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bario Tifatino" sheetId="1" state="visible" r:id="rId2"/>
  </sheets>
  <definedNames>
    <definedName function="false" hidden="false" localSheetId="0" name="_xlnm.Print_Area" vbProcedure="false">'Erbario Tifatino'!$A$59:$C$1020</definedName>
    <definedName function="false" hidden="true" localSheetId="0" name="_xlnm._FilterDatabase" vbProcedure="false">'Erbario Tifatino'!$A$6:$N$1052</definedName>
    <definedName function="false" hidden="false" localSheetId="0" name="Astragalus_glycyphyllos_L_" vbProcedure="false">'Erbario Tifatino'!$D$429</definedName>
    <definedName function="false" hidden="false" localSheetId="0" name="Crataegus_monogyna_Jacq_" vbProcedure="false">'Erbario Tifatino'!$D$387</definedName>
    <definedName function="false" hidden="false" localSheetId="0" name="Ordine_Apiales_" vbProcedure="false">'Erbario Tifatino'!$C$608</definedName>
    <definedName function="false" hidden="false" localSheetId="0" name="Ordine_Asterales" vbProcedure="false">'Erbario Tifatino'!$C$809</definedName>
    <definedName function="false" hidden="false" localSheetId="0" name="Ordine_Campanulales_" vbProcedure="false">'Erbario Tifatino'!$C$766</definedName>
    <definedName function="false" hidden="false" localSheetId="0" name="Ordine_Capparales_" vbProcedure="false">'Erbario Tifatino'!$C$292</definedName>
    <definedName function="false" hidden="false" localSheetId="0" name="Ordine_Caryophyllales_" vbProcedure="false">'Erbario Tifatino'!$C$158</definedName>
    <definedName function="false" hidden="false" localSheetId="0" name="Ordine_Celastrales_" vbProcedure="false">'Erbario Tifatino'!$C$491</definedName>
    <definedName function="false" hidden="false" localSheetId="0" name="Ordine_Cyperales" vbProcedure="false">'Erbario Tifatino'!$C$928</definedName>
    <definedName function="false" hidden="false" localSheetId="0" name="Ordine_Dipsacales_" vbProcedure="false">'Erbario Tifatino'!$C$791</definedName>
    <definedName function="false" hidden="false" localSheetId="0" name="Ordine_Euphorbiales_" vbProcedure="false">'Erbario Tifatino'!$C$521</definedName>
    <definedName function="false" hidden="false" localSheetId="0" name="Ordine_Fabales_" vbProcedure="false">'Erbario Tifatino'!$C$399</definedName>
    <definedName function="false" hidden="false" localSheetId="0" name="Ordine_Geraniales_" vbProcedure="false">'Erbario Tifatino'!$C$591</definedName>
    <definedName function="false" hidden="false" localSheetId="0" name="Ordine_Lamiales_" vbProcedure="false">'Erbario Tifatino'!$C$661</definedName>
    <definedName function="false" hidden="false" localSheetId="0" name="Ordine_Liliales" vbProcedure="false">'Erbario Tifatino'!$C$971</definedName>
    <definedName function="false" hidden="false" localSheetId="0" name="Ordine_Linales_" vbProcedure="false">'Erbario Tifatino'!$C$544</definedName>
    <definedName function="false" hidden="false" localSheetId="0" name="Ordine_Malvales_" vbProcedure="false">'Erbario Tifatino'!$C$230</definedName>
    <definedName function="false" hidden="false" localSheetId="0" name="Ordine_Myrtales_" vbProcedure="false">'Erbario Tifatino'!$C$451</definedName>
    <definedName function="false" hidden="false" localSheetId="0" name="Ordine_Orchidales_" vbProcedure="false">'Erbario Tifatino'!$C$1014</definedName>
    <definedName function="false" hidden="false" localSheetId="0" name="Ordine_Papaverales_" vbProcedure="false">'Erbario Tifatino'!$C$77</definedName>
    <definedName function="false" hidden="false" localSheetId="0" name="Ordine_Primulales_" vbProcedure="false">'Erbario Tifatino'!$C$349</definedName>
    <definedName function="false" hidden="false" localSheetId="0" name="Ordine_Rafflesiales_" vbProcedure="false">'Erbario Tifatino'!$C$499</definedName>
    <definedName function="false" hidden="false" localSheetId="0" name="Ordine_Ranunculales_" vbProcedure="false">'Erbario Tifatino'!$C$57</definedName>
    <definedName function="false" hidden="false" localSheetId="0" name="Ordine_Rosales_" vbProcedure="false">'Erbario Tifatino'!$C$359</definedName>
    <definedName function="false" hidden="false" localSheetId="0" name="Ordine_Sapindales_" vbProcedure="false">'Erbario Tifatino'!$C$564</definedName>
    <definedName function="false" hidden="false" localSheetId="0" name="Ordine_Scrophulariales_" vbProcedure="false">'Erbario Tifatino'!$C$708</definedName>
    <definedName function="false" hidden="false" localSheetId="0" name="Ordine_Solanales_" vbProcedure="false">'Erbario Tifatino'!$C$640</definedName>
    <definedName function="false" hidden="false" localSheetId="0" name="Ordine_Violales_" vbProcedure="false">'Erbario Tifatino'!$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857">
  <si>
    <t xml:space="preserve">Regno Plantae</t>
  </si>
  <si>
    <t xml:space="preserve">Sottoregno Tracheobionta</t>
  </si>
  <si>
    <t xml:space="preserve">Superdivisione Spermatophyta</t>
  </si>
  <si>
    <t xml:space="preserve">Divisione Magnoliophyta</t>
  </si>
  <si>
    <t xml:space="preserve">Fam. N.</t>
  </si>
  <si>
    <t xml:space="preserve">N.sp.</t>
  </si>
  <si>
    <t xml:space="preserve">Classe Magnoliopsida (dicotiledoni)</t>
  </si>
  <si>
    <t xml:space="preserve">Genere</t>
  </si>
  <si>
    <t xml:space="preserve">Specie</t>
  </si>
  <si>
    <t xml:space="preserve">Luogo </t>
  </si>
  <si>
    <t xml:space="preserve">Data</t>
  </si>
  <si>
    <t xml:space="preserve">Forma B.</t>
  </si>
  <si>
    <t xml:space="preserve">Corotipo</t>
  </si>
  <si>
    <t xml:space="preserve">Esoticità</t>
  </si>
  <si>
    <t xml:space="preserve">Comm</t>
  </si>
  <si>
    <t xml:space="preserve">Offic.</t>
  </si>
  <si>
    <t xml:space="preserve">Velen.</t>
  </si>
  <si>
    <t xml:space="preserve">Nome comune</t>
  </si>
  <si>
    <t xml:space="preserve">Mancanti (f = fiori ; fr = frutti/semi)</t>
  </si>
  <si>
    <t xml:space="preserve">Sottoclasse Magnoliidae  </t>
  </si>
  <si>
    <t xml:space="preserve">Ordine Magnoliales </t>
  </si>
  <si>
    <t xml:space="preserve">Famiglia</t>
  </si>
  <si>
    <t xml:space="preserve">Winteraceae </t>
  </si>
  <si>
    <t xml:space="preserve">Degeneriaceae </t>
  </si>
  <si>
    <t xml:space="preserve">Himantandraceae </t>
  </si>
  <si>
    <t xml:space="preserve">Eupomatiaceae </t>
  </si>
  <si>
    <t xml:space="preserve">Austrobaileyaceae </t>
  </si>
  <si>
    <t xml:space="preserve">Magnoliaceae </t>
  </si>
  <si>
    <t xml:space="preserve">Lactoridaceae </t>
  </si>
  <si>
    <t xml:space="preserve">Annonaceae </t>
  </si>
  <si>
    <t xml:space="preserve">Myristaceae </t>
  </si>
  <si>
    <t xml:space="preserve">Canellaceae</t>
  </si>
  <si>
    <t xml:space="preserve">Ordine Laurales</t>
  </si>
  <si>
    <t xml:space="preserve">Amborellaceae </t>
  </si>
  <si>
    <t xml:space="preserve">Trimeniaceae </t>
  </si>
  <si>
    <t xml:space="preserve">Monimiaceae </t>
  </si>
  <si>
    <t xml:space="preserve">Gomortegaceae </t>
  </si>
  <si>
    <t xml:space="preserve">Calycanthaceae </t>
  </si>
  <si>
    <t xml:space="preserve">Idiospermaceae </t>
  </si>
  <si>
    <t xml:space="preserve">Lauraceae </t>
  </si>
  <si>
    <t xml:space="preserve">Hernandiaceae </t>
  </si>
  <si>
    <t xml:space="preserve">Ordine Piperales </t>
  </si>
  <si>
    <t xml:space="preserve">Chloranthaceae </t>
  </si>
  <si>
    <t xml:space="preserve">Saururaceae </t>
  </si>
  <si>
    <t xml:space="preserve">Piperaceae </t>
  </si>
  <si>
    <t xml:space="preserve">Ordine Aristolochiales </t>
  </si>
  <si>
    <t xml:space="preserve">Aristolochiaceae [1]</t>
  </si>
  <si>
    <t xml:space="preserve">Aristolochia </t>
  </si>
  <si>
    <t xml:space="preserve">rotunda L.</t>
  </si>
  <si>
    <t xml:space="preserve">Casola di Caserta - Via San Vitaliano </t>
  </si>
  <si>
    <t xml:space="preserve">G Bulb</t>
  </si>
  <si>
    <t xml:space="preserve">Euri-Medit.</t>
  </si>
  <si>
    <t xml:space="preserve">Ind. Non end.</t>
  </si>
  <si>
    <t xml:space="preserve">x</t>
  </si>
  <si>
    <t xml:space="preserve">aristolochia rotonda</t>
  </si>
  <si>
    <t xml:space="preserve">fr</t>
  </si>
  <si>
    <t xml:space="preserve">Ordine Illiciales </t>
  </si>
  <si>
    <t xml:space="preserve">Illiciaceae </t>
  </si>
  <si>
    <t xml:space="preserve">Schisandraceae </t>
  </si>
  <si>
    <t xml:space="preserve">Ordine Nymphaeales </t>
  </si>
  <si>
    <t xml:space="preserve">Nelumbonaceae </t>
  </si>
  <si>
    <t xml:space="preserve">Nymphaeaceae </t>
  </si>
  <si>
    <t xml:space="preserve">Barclayaceae </t>
  </si>
  <si>
    <t xml:space="preserve">Cabombaceae </t>
  </si>
  <si>
    <t xml:space="preserve">Ceratophyllaceae </t>
  </si>
  <si>
    <t xml:space="preserve">Ordine Ranunculales </t>
  </si>
  <si>
    <t xml:space="preserve">Ranunculaceae [9]</t>
  </si>
  <si>
    <t xml:space="preserve">Nigella </t>
  </si>
  <si>
    <r>
      <rPr>
        <i val="true"/>
        <sz val="10"/>
        <color rgb="FF000000"/>
        <rFont val="Calibri"/>
        <family val="2"/>
      </rPr>
      <t xml:space="preserve">damascena  </t>
    </r>
    <r>
      <rPr>
        <sz val="10"/>
        <color rgb="FF000000"/>
        <rFont val="Calibri"/>
        <family val="2"/>
      </rPr>
      <t xml:space="preserve">L.</t>
    </r>
  </si>
  <si>
    <t xml:space="preserve">Oasi di San Silvestro (CE)</t>
  </si>
  <si>
    <t xml:space="preserve">T-Scap.</t>
  </si>
  <si>
    <t xml:space="preserve">Damigella scapigliata</t>
  </si>
  <si>
    <t xml:space="preserve">Delphinium</t>
  </si>
  <si>
    <r>
      <rPr>
        <i val="true"/>
        <sz val="10"/>
        <color rgb="FF000000"/>
        <rFont val="Calibri"/>
        <family val="2"/>
      </rPr>
      <t xml:space="preserve">consolida </t>
    </r>
    <r>
      <rPr>
        <sz val="10"/>
        <color rgb="FF000000"/>
        <rFont val="Calibri"/>
        <family val="2"/>
      </rPr>
      <t xml:space="preserve"> L.</t>
    </r>
  </si>
  <si>
    <t xml:space="preserve">Speronella consolida</t>
  </si>
  <si>
    <t xml:space="preserve">Ranunculus </t>
  </si>
  <si>
    <r>
      <rPr>
        <i val="true"/>
        <sz val="10"/>
        <color rgb="FF000000"/>
        <rFont val="Calibri"/>
        <family val="2"/>
      </rPr>
      <t xml:space="preserve">ficaria </t>
    </r>
    <r>
      <rPr>
        <sz val="10"/>
        <color rgb="FF000000"/>
        <rFont val="Calibri"/>
        <family val="2"/>
      </rPr>
      <t xml:space="preserve"> L.</t>
    </r>
  </si>
  <si>
    <t xml:space="preserve">G bulb.</t>
  </si>
  <si>
    <t xml:space="preserve">Euro-Asiat.</t>
  </si>
  <si>
    <t xml:space="preserve">Ranuncolo</t>
  </si>
  <si>
    <t xml:space="preserve">Clematis </t>
  </si>
  <si>
    <r>
      <rPr>
        <i val="true"/>
        <sz val="10"/>
        <color rgb="FF000000"/>
        <rFont val="Calibri"/>
        <family val="2"/>
      </rPr>
      <t xml:space="preserve">vitalba  </t>
    </r>
    <r>
      <rPr>
        <sz val="10"/>
        <color rgb="FF000000"/>
        <rFont val="Calibri"/>
        <family val="2"/>
      </rPr>
      <t xml:space="preserve">L. </t>
    </r>
  </si>
  <si>
    <t xml:space="preserve">P.lian.</t>
  </si>
  <si>
    <t xml:space="preserve">Euro-Caucas.</t>
  </si>
  <si>
    <t xml:space="preserve">Vitalba</t>
  </si>
  <si>
    <t xml:space="preserve">Anemone </t>
  </si>
  <si>
    <r>
      <rPr>
        <i val="true"/>
        <sz val="10"/>
        <color rgb="FF000000"/>
        <rFont val="Calibri"/>
        <family val="2"/>
      </rPr>
      <t xml:space="preserve">hortensis</t>
    </r>
    <r>
      <rPr>
        <sz val="10"/>
        <color rgb="FF000000"/>
        <rFont val="Calibri"/>
        <family val="2"/>
      </rPr>
      <t xml:space="preserve"> L.</t>
    </r>
  </si>
  <si>
    <t xml:space="preserve">Strada Provinciale per San Michele(CE)</t>
  </si>
  <si>
    <t xml:space="preserve">N.Medit</t>
  </si>
  <si>
    <r>
      <rPr>
        <i val="true"/>
        <sz val="10"/>
        <color rgb="FF000000"/>
        <rFont val="Calibri"/>
        <family val="2"/>
      </rPr>
      <t xml:space="preserve">apennina var. apennina </t>
    </r>
    <r>
      <rPr>
        <sz val="10"/>
        <color rgb="FF000000"/>
        <rFont val="Calibri"/>
        <family val="2"/>
      </rPr>
      <t xml:space="preserve">L.</t>
    </r>
  </si>
  <si>
    <t xml:space="preserve">G Riz</t>
  </si>
  <si>
    <t xml:space="preserve">SE-Europ.</t>
  </si>
  <si>
    <t xml:space="preserve">Anemone  appennino</t>
  </si>
  <si>
    <t xml:space="preserve">Helleborus</t>
  </si>
  <si>
    <t xml:space="preserve">foetidus L. subsp. foetidus</t>
  </si>
  <si>
    <t xml:space="preserve">Fontegreca (CE)</t>
  </si>
  <si>
    <t xml:space="preserve">Ch. Suffr.</t>
  </si>
  <si>
    <t xml:space="preserve">S. Europ</t>
  </si>
  <si>
    <t xml:space="preserve">Elleboro</t>
  </si>
  <si>
    <r>
      <rPr>
        <i val="true"/>
        <sz val="10"/>
        <color rgb="FF000000"/>
        <rFont val="Calibri"/>
        <family val="2"/>
      </rPr>
      <t xml:space="preserve">lanuginosus </t>
    </r>
    <r>
      <rPr>
        <sz val="10"/>
        <color rgb="FF000000"/>
        <rFont val="Calibri"/>
        <family val="2"/>
      </rPr>
      <t xml:space="preserve">L. </t>
    </r>
  </si>
  <si>
    <t xml:space="preserve">Castelmorrone (CE) - Torone</t>
  </si>
  <si>
    <t xml:space="preserve">H scap</t>
  </si>
  <si>
    <t xml:space="preserve">Europ.-Cauc.</t>
  </si>
  <si>
    <t xml:space="preserve">Ranuncolo lanoso</t>
  </si>
  <si>
    <t xml:space="preserve">halteratum S. et S. </t>
  </si>
  <si>
    <t xml:space="preserve">Castelmorrone (CE) - Casino Leonetti</t>
  </si>
  <si>
    <t xml:space="preserve">T scap.</t>
  </si>
  <si>
    <t xml:space="preserve">Steno-Medit. </t>
  </si>
  <si>
    <t xml:space="preserve">Speronella comune</t>
  </si>
  <si>
    <t xml:space="preserve">Circaeasteraceae </t>
  </si>
  <si>
    <t xml:space="preserve">Berberidaceae </t>
  </si>
  <si>
    <t xml:space="preserve">Sargentodoxaceae </t>
  </si>
  <si>
    <t xml:space="preserve">Lardizabalaceae </t>
  </si>
  <si>
    <t xml:space="preserve">Menispermaceae </t>
  </si>
  <si>
    <t xml:space="preserve">Coriariaceae </t>
  </si>
  <si>
    <t xml:space="preserve">Sabiaceae</t>
  </si>
  <si>
    <t xml:space="preserve"> </t>
  </si>
  <si>
    <t xml:space="preserve">Ordine Papaverales </t>
  </si>
  <si>
    <t xml:space="preserve">Papaveraceae [5]</t>
  </si>
  <si>
    <t xml:space="preserve">Chelidonium </t>
  </si>
  <si>
    <r>
      <rPr>
        <i val="true"/>
        <sz val="10"/>
        <color rgb="FF000000"/>
        <rFont val="Calibri"/>
        <family val="2"/>
      </rPr>
      <t xml:space="preserve">majus</t>
    </r>
    <r>
      <rPr>
        <sz val="10"/>
        <color rgb="FF000000"/>
        <rFont val="Calibri"/>
        <family val="2"/>
      </rPr>
      <t xml:space="preserve"> L.</t>
    </r>
  </si>
  <si>
    <t xml:space="preserve">Cratere degli Astroni (NA)</t>
  </si>
  <si>
    <t xml:space="preserve">H-Scap.</t>
  </si>
  <si>
    <t xml:space="preserve">Celidonia</t>
  </si>
  <si>
    <t xml:space="preserve">Papaver </t>
  </si>
  <si>
    <r>
      <rPr>
        <i val="true"/>
        <sz val="10"/>
        <color rgb="FF000000"/>
        <rFont val="Calibri"/>
        <family val="2"/>
      </rPr>
      <t xml:space="preserve">rhoeas </t>
    </r>
    <r>
      <rPr>
        <sz val="10"/>
        <color rgb="FF000000"/>
        <rFont val="Calibri"/>
        <family val="2"/>
      </rPr>
      <t xml:space="preserve">L.</t>
    </r>
  </si>
  <si>
    <t xml:space="preserve">Casagiove (CE)</t>
  </si>
  <si>
    <t xml:space="preserve">T.Scap</t>
  </si>
  <si>
    <t xml:space="preserve">E-Medit.-Mont.</t>
  </si>
  <si>
    <t xml:space="preserve">Cript. Non end.</t>
  </si>
  <si>
    <t xml:space="preserve">Papavero comune</t>
  </si>
  <si>
    <t xml:space="preserve">sominiferum L.</t>
  </si>
  <si>
    <t xml:space="preserve">Vitualazio-Spanise SS Appia Bivio Brezza</t>
  </si>
  <si>
    <t xml:space="preserve">Arch. Nat.</t>
  </si>
  <si>
    <t xml:space="preserve">Ppavaro da oppio </t>
  </si>
  <si>
    <t xml:space="preserve">setigerum DC</t>
  </si>
  <si>
    <t xml:space="preserve">Villa Literno - zona discariche</t>
  </si>
  <si>
    <t xml:space="preserve">W Medit.</t>
  </si>
  <si>
    <t xml:space="preserve">Papavero setoloso</t>
  </si>
  <si>
    <t xml:space="preserve">Glaucium</t>
  </si>
  <si>
    <t xml:space="preserve">flavum Crantz </t>
  </si>
  <si>
    <t xml:space="preserve">Monte Calvi - Caserta/Valla di Madd- Cava abbandonata</t>
  </si>
  <si>
    <t xml:space="preserve">H Scap</t>
  </si>
  <si>
    <t xml:space="preserve">Papavero delle sabbie o cornuto</t>
  </si>
  <si>
    <t xml:space="preserve">Fumariaceae [2]</t>
  </si>
  <si>
    <t xml:space="preserve">Fumaria  </t>
  </si>
  <si>
    <r>
      <rPr>
        <i val="true"/>
        <sz val="10"/>
        <color rgb="FF000000"/>
        <rFont val="Calibri"/>
        <family val="2"/>
      </rPr>
      <t xml:space="preserve">capreolata </t>
    </r>
    <r>
      <rPr>
        <sz val="10"/>
        <color rgb="FF000000"/>
        <rFont val="Calibri"/>
        <family val="2"/>
      </rPr>
      <t xml:space="preserve">L. </t>
    </r>
  </si>
  <si>
    <t xml:space="preserve">Fumaria comune</t>
  </si>
  <si>
    <t xml:space="preserve">Fumaria </t>
  </si>
  <si>
    <r>
      <rPr>
        <i val="true"/>
        <sz val="10"/>
        <color rgb="FF000000"/>
        <rFont val="Calibri"/>
        <family val="2"/>
      </rPr>
      <t xml:space="preserve">officinalis L</t>
    </r>
    <r>
      <rPr>
        <sz val="10"/>
        <color rgb="FF000000"/>
        <rFont val="Calibri"/>
        <family val="2"/>
      </rPr>
      <t xml:space="preserve">. subsp. Officinalis</t>
    </r>
  </si>
  <si>
    <t xml:space="preserve">Subcosmop.</t>
  </si>
  <si>
    <t xml:space="preserve">Fumaria officinale</t>
  </si>
  <si>
    <t xml:space="preserve">Sottoclasse Hamamelidae</t>
  </si>
  <si>
    <t xml:space="preserve">  </t>
  </si>
  <si>
    <t xml:space="preserve">Ordine Trochodendrales</t>
  </si>
  <si>
    <t xml:space="preserve">Famiglia </t>
  </si>
  <si>
    <t xml:space="preserve">Tetracentraceae </t>
  </si>
  <si>
    <t xml:space="preserve">Trochodendraceae </t>
  </si>
  <si>
    <t xml:space="preserve">Ordine Hamamelidales </t>
  </si>
  <si>
    <t xml:space="preserve">Cercidiphyllaceae </t>
  </si>
  <si>
    <t xml:space="preserve">Eupteliaceae </t>
  </si>
  <si>
    <t xml:space="preserve">Platanaceae </t>
  </si>
  <si>
    <t xml:space="preserve">Hamamelidaceae </t>
  </si>
  <si>
    <t xml:space="preserve">Myrothamnaceae </t>
  </si>
  <si>
    <t xml:space="preserve">Ordine Daphniphyllales </t>
  </si>
  <si>
    <t xml:space="preserve">Daphniphyllaceae </t>
  </si>
  <si>
    <t xml:space="preserve">Ordine Didymelales </t>
  </si>
  <si>
    <t xml:space="preserve">Didymelaceae </t>
  </si>
  <si>
    <t xml:space="preserve">Ordine Eucommiales </t>
  </si>
  <si>
    <t xml:space="preserve">Eucommiaceae </t>
  </si>
  <si>
    <t xml:space="preserve">Ordine Urticales </t>
  </si>
  <si>
    <t xml:space="preserve">Barbeyaceae </t>
  </si>
  <si>
    <t xml:space="preserve">Ulmaceae </t>
  </si>
  <si>
    <t xml:space="preserve">Cannabaceae </t>
  </si>
  <si>
    <t xml:space="preserve">Moraceae [2]</t>
  </si>
  <si>
    <t xml:space="preserve">Broussonetia ( Morus)</t>
  </si>
  <si>
    <t xml:space="preserve">papyrifera (L.) Vent.</t>
  </si>
  <si>
    <t xml:space="preserve">Caserta - San Leucio </t>
  </si>
  <si>
    <t xml:space="preserve">P caesp</t>
  </si>
  <si>
    <t xml:space="preserve">E Asiat</t>
  </si>
  <si>
    <t xml:space="preserve">Neof.inv.</t>
  </si>
  <si>
    <t xml:space="preserve">Gelso da carta - Invasiva</t>
  </si>
  <si>
    <t xml:space="preserve">f, fr</t>
  </si>
  <si>
    <t xml:space="preserve">Morus</t>
  </si>
  <si>
    <r>
      <rPr>
        <i val="true"/>
        <sz val="10"/>
        <color rgb="FF000000"/>
        <rFont val="Calibri"/>
        <family val="2"/>
      </rPr>
      <t xml:space="preserve">alba </t>
    </r>
    <r>
      <rPr>
        <sz val="10"/>
        <color rgb="FF000000"/>
        <rFont val="Calibri"/>
        <family val="2"/>
      </rPr>
      <t xml:space="preserve">L.  </t>
    </r>
  </si>
  <si>
    <t xml:space="preserve">Caserta - Via G. Papa angolo Via Giardini Reali </t>
  </si>
  <si>
    <t xml:space="preserve">P Scap</t>
  </si>
  <si>
    <t xml:space="preserve">Gelso comune o bianco</t>
  </si>
  <si>
    <t xml:space="preserve"> f</t>
  </si>
  <si>
    <t xml:space="preserve">Cecropiaceae </t>
  </si>
  <si>
    <t xml:space="preserve">Urticaceae [3] </t>
  </si>
  <si>
    <t xml:space="preserve">Urtica </t>
  </si>
  <si>
    <r>
      <rPr>
        <i val="true"/>
        <sz val="10"/>
        <color rgb="FF000000"/>
        <rFont val="Calibri"/>
        <family val="2"/>
      </rPr>
      <t xml:space="preserve">dioica </t>
    </r>
    <r>
      <rPr>
        <sz val="10"/>
        <color rgb="FF000000"/>
        <rFont val="Calibri"/>
        <family val="2"/>
      </rPr>
      <t xml:space="preserve">L</t>
    </r>
  </si>
  <si>
    <t xml:space="preserve">Caserta - Loc. Lo Uttaro </t>
  </si>
  <si>
    <t xml:space="preserve">H scap </t>
  </si>
  <si>
    <t xml:space="preserve">Ortica  comune</t>
  </si>
  <si>
    <t xml:space="preserve">verificare f masch e femm dioica</t>
  </si>
  <si>
    <t xml:space="preserve">Parietaria </t>
  </si>
  <si>
    <r>
      <rPr>
        <i val="true"/>
        <sz val="10"/>
        <color rgb="FF000000"/>
        <rFont val="Calibri"/>
        <family val="2"/>
      </rPr>
      <t xml:space="preserve">officinalis </t>
    </r>
    <r>
      <rPr>
        <sz val="10"/>
        <color rgb="FF000000"/>
        <rFont val="Calibri"/>
        <family val="2"/>
      </rPr>
      <t xml:space="preserve">L </t>
    </r>
  </si>
  <si>
    <t xml:space="preserve"> H scap  </t>
  </si>
  <si>
    <t xml:space="preserve">Erba vetriola</t>
  </si>
  <si>
    <r>
      <rPr>
        <i val="true"/>
        <sz val="10"/>
        <rFont val="Calibri"/>
        <family val="2"/>
      </rPr>
      <t xml:space="preserve">membranacea </t>
    </r>
    <r>
      <rPr>
        <sz val="10"/>
        <rFont val="Calibri"/>
        <family val="2"/>
      </rPr>
      <t xml:space="preserve">Poir. ex Savigny</t>
    </r>
  </si>
  <si>
    <t xml:space="preserve">Parco della Reggia di Caserta</t>
  </si>
  <si>
    <t xml:space="preserve">T scap</t>
  </si>
  <si>
    <t xml:space="preserve">Ortica membranosa</t>
  </si>
  <si>
    <t xml:space="preserve">f femm e fr monoica</t>
  </si>
  <si>
    <t xml:space="preserve">Ordine Leitneriales </t>
  </si>
  <si>
    <t xml:space="preserve">Leitneraceae </t>
  </si>
  <si>
    <t xml:space="preserve">Ordine Juglandales </t>
  </si>
  <si>
    <t xml:space="preserve">Rhoipteleaceae </t>
  </si>
  <si>
    <t xml:space="preserve">Juglandaceae </t>
  </si>
  <si>
    <t xml:space="preserve">Ordine Myricales </t>
  </si>
  <si>
    <t xml:space="preserve">Myricaceae </t>
  </si>
  <si>
    <t xml:space="preserve">Ordine Casuarinales </t>
  </si>
  <si>
    <t xml:space="preserve">Casuarinaceae </t>
  </si>
  <si>
    <t xml:space="preserve">Ordine Fagales </t>
  </si>
  <si>
    <t xml:space="preserve">Balanopaceae </t>
  </si>
  <si>
    <t xml:space="preserve">Betulaceae [2]</t>
  </si>
  <si>
    <t xml:space="preserve">Carpinus </t>
  </si>
  <si>
    <r>
      <rPr>
        <i val="true"/>
        <sz val="10"/>
        <color rgb="FF000000"/>
        <rFont val="Calibri"/>
        <family val="2"/>
      </rPr>
      <t xml:space="preserve">betulus</t>
    </r>
    <r>
      <rPr>
        <sz val="10"/>
        <color rgb="FF000000"/>
        <rFont val="Calibri"/>
        <family val="2"/>
      </rPr>
      <t xml:space="preserve"> L.</t>
    </r>
  </si>
  <si>
    <t xml:space="preserve">Castelmorrone (CE)</t>
  </si>
  <si>
    <t xml:space="preserve">P Caesp </t>
  </si>
  <si>
    <t xml:space="preserve">C-Europ.-Caucas</t>
  </si>
  <si>
    <t xml:space="preserve">Carpino bianco</t>
  </si>
  <si>
    <t xml:space="preserve">f masch e femm monoica</t>
  </si>
  <si>
    <t xml:space="preserve">Ostrya</t>
  </si>
  <si>
    <r>
      <rPr>
        <i val="true"/>
        <sz val="10"/>
        <color rgb="FF000000"/>
        <rFont val="Calibri"/>
        <family val="2"/>
      </rPr>
      <t xml:space="preserve">carpinifolia</t>
    </r>
    <r>
      <rPr>
        <sz val="10"/>
        <color rgb="FF000000"/>
        <rFont val="Calibri"/>
        <family val="2"/>
      </rPr>
      <t xml:space="preserve"> Scop </t>
    </r>
  </si>
  <si>
    <t xml:space="preserve">Circumb.</t>
  </si>
  <si>
    <t xml:space="preserve">Carpino nero</t>
  </si>
  <si>
    <t xml:space="preserve">Fagaceae [3]</t>
  </si>
  <si>
    <t xml:space="preserve">Quercus </t>
  </si>
  <si>
    <r>
      <rPr>
        <i val="true"/>
        <sz val="10"/>
        <color rgb="FF000000"/>
        <rFont val="Calibri"/>
        <family val="2"/>
      </rPr>
      <t xml:space="preserve">ilex</t>
    </r>
    <r>
      <rPr>
        <sz val="10"/>
        <color rgb="FF000000"/>
        <rFont val="Calibri"/>
        <family val="2"/>
      </rPr>
      <t xml:space="preserve"> L.</t>
    </r>
  </si>
  <si>
    <t xml:space="preserve">Leccio</t>
  </si>
  <si>
    <t xml:space="preserve">f, fr, monoica</t>
  </si>
  <si>
    <r>
      <rPr>
        <i val="true"/>
        <sz val="10"/>
        <color rgb="FF000000"/>
        <rFont val="Calibri"/>
        <family val="2"/>
      </rPr>
      <t xml:space="preserve">pubescens</t>
    </r>
    <r>
      <rPr>
        <sz val="10"/>
        <color rgb="FF000000"/>
        <rFont val="Calibri"/>
        <family val="2"/>
      </rPr>
      <t xml:space="preserve"> Willd </t>
    </r>
  </si>
  <si>
    <t xml:space="preserve">Roverella</t>
  </si>
  <si>
    <t xml:space="preserve">Castanea</t>
  </si>
  <si>
    <r>
      <rPr>
        <i val="true"/>
        <sz val="10"/>
        <color rgb="FF000000"/>
        <rFont val="Calibri"/>
        <family val="2"/>
      </rPr>
      <t xml:space="preserve">sativa </t>
    </r>
    <r>
      <rPr>
        <sz val="10"/>
        <color rgb="FF000000"/>
        <rFont val="Calibri"/>
        <family val="2"/>
      </rPr>
      <t xml:space="preserve">Mill.</t>
    </r>
  </si>
  <si>
    <t xml:space="preserve">Mt Tifata - Via Ferd. IV Borbone</t>
  </si>
  <si>
    <t xml:space="preserve">Castagno</t>
  </si>
  <si>
    <t xml:space="preserve">f femm, fr</t>
  </si>
  <si>
    <t xml:space="preserve">Sottoclasse Caryophyllidae </t>
  </si>
  <si>
    <t xml:space="preserve">Ordine Caryophyllales </t>
  </si>
  <si>
    <t xml:space="preserve">Phytolaccaceae </t>
  </si>
  <si>
    <t xml:space="preserve">Phytolacca</t>
  </si>
  <si>
    <t xml:space="preserve">americana L.</t>
  </si>
  <si>
    <t xml:space="preserve">San Nicola la Strada (CE)</t>
  </si>
  <si>
    <t xml:space="preserve">G Rhiz</t>
  </si>
  <si>
    <t xml:space="preserve"> N-Americ</t>
  </si>
  <si>
    <t xml:space="preserve">Uva turca</t>
  </si>
  <si>
    <t xml:space="preserve">Achatocarpaceae </t>
  </si>
  <si>
    <t xml:space="preserve">Nyctaginaceae [1]</t>
  </si>
  <si>
    <t xml:space="preserve">Mirabilis</t>
  </si>
  <si>
    <t xml:space="preserve">jalapa L.</t>
  </si>
  <si>
    <t xml:space="preserve">Caserta - Via Talamonti </t>
  </si>
  <si>
    <t xml:space="preserve">Avv - S.Americ.</t>
  </si>
  <si>
    <t xml:space="preserve">Bella di notte</t>
  </si>
  <si>
    <t xml:space="preserve">Aizoaceae </t>
  </si>
  <si>
    <t xml:space="preserve">Didiereaceae </t>
  </si>
  <si>
    <t xml:space="preserve">Cactaceae[1]  </t>
  </si>
  <si>
    <t xml:space="preserve">Opuntia </t>
  </si>
  <si>
    <t xml:space="preserve">ficus-indica (L.) Mill.</t>
  </si>
  <si>
    <t xml:space="preserve">Castelmorrone (CE) - Via Castello </t>
  </si>
  <si>
    <t xml:space="preserve">P succ</t>
  </si>
  <si>
    <t xml:space="preserve">Neotrop </t>
  </si>
  <si>
    <t xml:space="preserve">Fico d'India</t>
  </si>
  <si>
    <t xml:space="preserve">f</t>
  </si>
  <si>
    <t xml:space="preserve">Amaranthaceae [4]</t>
  </si>
  <si>
    <t xml:space="preserve">Salicornia </t>
  </si>
  <si>
    <t xml:space="preserve">fruticosa L. </t>
  </si>
  <si>
    <t xml:space="preserve">Oasi dei Variconi - Castelvolturno (CE)</t>
  </si>
  <si>
    <t xml:space="preserve">Endem</t>
  </si>
  <si>
    <t xml:space="preserve">Salicornia</t>
  </si>
  <si>
    <t xml:space="preserve">f,fr</t>
  </si>
  <si>
    <t xml:space="preserve">Salsola </t>
  </si>
  <si>
    <r>
      <rPr>
        <i val="true"/>
        <sz val="10"/>
        <color rgb="FF000000"/>
        <rFont val="Calibri"/>
        <family val="2"/>
      </rPr>
      <t xml:space="preserve">tragus</t>
    </r>
    <r>
      <rPr>
        <sz val="10"/>
        <color rgb="FF000000"/>
        <rFont val="Calibri"/>
        <family val="2"/>
      </rPr>
      <t xml:space="preserve">  L.</t>
    </r>
  </si>
  <si>
    <t xml:space="preserve">T scap </t>
  </si>
  <si>
    <t xml:space="preserve">Paleotemp</t>
  </si>
  <si>
    <t xml:space="preserve">Salsola  </t>
  </si>
  <si>
    <t xml:space="preserve">Amaranthus </t>
  </si>
  <si>
    <r>
      <rPr>
        <i val="true"/>
        <sz val="10"/>
        <color rgb="FF000000"/>
        <rFont val="Calibri"/>
        <family val="2"/>
      </rPr>
      <t xml:space="preserve">deflesus  </t>
    </r>
    <r>
      <rPr>
        <sz val="10"/>
        <color rgb="FF000000"/>
        <rFont val="Calibri"/>
        <family val="2"/>
      </rPr>
      <t xml:space="preserve">L. </t>
    </r>
  </si>
  <si>
    <t xml:space="preserve">Succivo (CE) Strada Comunale </t>
  </si>
  <si>
    <t xml:space="preserve">T.scap.</t>
  </si>
  <si>
    <t xml:space="preserve">S-Americ.</t>
  </si>
  <si>
    <t xml:space="preserve">Amaranto prostrato</t>
  </si>
  <si>
    <t xml:space="preserve">retoflexus L.</t>
  </si>
  <si>
    <t xml:space="preserve">San Nicola la Strada (CE), Vis P. Harris</t>
  </si>
  <si>
    <t xml:space="preserve">T Scap</t>
  </si>
  <si>
    <t xml:space="preserve">Cosmop. Amer.Nord</t>
  </si>
  <si>
    <t xml:space="preserve">Amaranto comune o retroflesso</t>
  </si>
  <si>
    <t xml:space="preserve">Portulacaceae[1] </t>
  </si>
  <si>
    <t xml:space="preserve">Portulaca </t>
  </si>
  <si>
    <r>
      <rPr>
        <i val="true"/>
        <sz val="10"/>
        <color rgb="FF000000"/>
        <rFont val="Calibri"/>
        <family val="2"/>
      </rPr>
      <t xml:space="preserve">oleracea</t>
    </r>
    <r>
      <rPr>
        <sz val="10"/>
        <color rgb="FF000000"/>
        <rFont val="Calibri"/>
        <family val="2"/>
      </rPr>
      <t xml:space="preserve"> L.</t>
    </r>
  </si>
  <si>
    <t xml:space="preserve">Caserta (CE) - Palazzo Reale  - Parco</t>
  </si>
  <si>
    <t xml:space="preserve">Porcellana</t>
  </si>
  <si>
    <t xml:space="preserve">Basellaceae </t>
  </si>
  <si>
    <t xml:space="preserve">Molluginaceae </t>
  </si>
  <si>
    <t xml:space="preserve">Caryophyllaceae [13]</t>
  </si>
  <si>
    <t xml:space="preserve">Dianthus </t>
  </si>
  <si>
    <r>
      <rPr>
        <i val="true"/>
        <sz val="10"/>
        <color rgb="FF000000"/>
        <rFont val="Calibri"/>
        <family val="2"/>
      </rPr>
      <t xml:space="preserve">armeria </t>
    </r>
    <r>
      <rPr>
        <sz val="10"/>
        <color rgb="FF000000"/>
        <rFont val="Calibri"/>
        <family val="2"/>
      </rPr>
      <t xml:space="preserve">L.</t>
    </r>
  </si>
  <si>
    <t xml:space="preserve">Monte Maggiore (CE) </t>
  </si>
  <si>
    <t xml:space="preserve">Garofano a mazzetti</t>
  </si>
  <si>
    <t xml:space="preserve">Saponaria</t>
  </si>
  <si>
    <t xml:space="preserve">officinalis  L. </t>
  </si>
  <si>
    <t xml:space="preserve">Caserta, Via Amendola ( loc. Puccianiello ) </t>
  </si>
  <si>
    <t xml:space="preserve">Eurosib.</t>
  </si>
  <si>
    <t xml:space="preserve">Saponaria comune</t>
  </si>
  <si>
    <t xml:space="preserve">Lychnis </t>
  </si>
  <si>
    <r>
      <rPr>
        <i val="true"/>
        <sz val="10"/>
        <color rgb="FF000000"/>
        <rFont val="Calibri"/>
        <family val="2"/>
      </rPr>
      <t xml:space="preserve">flos-cuculi </t>
    </r>
    <r>
      <rPr>
        <sz val="10"/>
        <color rgb="FF000000"/>
        <rFont val="Calibri"/>
        <family val="2"/>
      </rPr>
      <t xml:space="preserve">L.</t>
    </r>
  </si>
  <si>
    <t xml:space="preserve">Silene fior di cuculo</t>
  </si>
  <si>
    <t xml:space="preserve">Silene </t>
  </si>
  <si>
    <r>
      <rPr>
        <i val="true"/>
        <sz val="10"/>
        <color rgb="FF000000"/>
        <rFont val="Calibri"/>
        <family val="2"/>
      </rPr>
      <t xml:space="preserve">alba</t>
    </r>
    <r>
      <rPr>
        <sz val="10"/>
        <color rgb="FF000000"/>
        <rFont val="Calibri"/>
        <family val="2"/>
      </rPr>
      <t xml:space="preserve"> (Mill.) Krause (sin. </t>
    </r>
    <r>
      <rPr>
        <i val="true"/>
        <sz val="10"/>
        <color rgb="FF000000"/>
        <rFont val="Calibri"/>
        <family val="2"/>
      </rPr>
      <t xml:space="preserve">S.latifolia</t>
    </r>
    <r>
      <rPr>
        <sz val="10"/>
        <color rgb="FF000000"/>
        <rFont val="Calibri"/>
        <family val="2"/>
      </rPr>
      <t xml:space="preserve"> Poir.)
</t>
    </r>
  </si>
  <si>
    <t xml:space="preserve">H bienne</t>
  </si>
  <si>
    <t xml:space="preserve">Silene bianca</t>
  </si>
  <si>
    <r>
      <rPr>
        <i val="true"/>
        <sz val="10"/>
        <color rgb="FF000000"/>
        <rFont val="Calibri"/>
        <family val="2"/>
      </rPr>
      <t xml:space="preserve">colorata </t>
    </r>
    <r>
      <rPr>
        <sz val="10"/>
        <color rgb="FF000000"/>
        <rFont val="Calibri"/>
        <family val="2"/>
      </rPr>
      <t xml:space="preserve">Poiret</t>
    </r>
  </si>
  <si>
    <t xml:space="preserve">Silene colorata</t>
  </si>
  <si>
    <r>
      <rPr>
        <i val="true"/>
        <sz val="10"/>
        <color rgb="FF000000"/>
        <rFont val="Calibri"/>
        <family val="2"/>
      </rPr>
      <t xml:space="preserve">dioica</t>
    </r>
    <r>
      <rPr>
        <sz val="10"/>
        <color rgb="FF000000"/>
        <rFont val="Calibri"/>
        <family val="2"/>
      </rPr>
      <t xml:space="preserve"> L.</t>
    </r>
  </si>
  <si>
    <t xml:space="preserve">H.Scap</t>
  </si>
  <si>
    <t xml:space="preserve">Licnide</t>
  </si>
  <si>
    <r>
      <rPr>
        <i val="true"/>
        <sz val="10"/>
        <color rgb="FF000000"/>
        <rFont val="Calibri"/>
        <family val="2"/>
      </rPr>
      <t xml:space="preserve">coronaria </t>
    </r>
    <r>
      <rPr>
        <sz val="10"/>
        <color rgb="FF000000"/>
        <rFont val="Calibri"/>
        <family val="2"/>
      </rPr>
      <t xml:space="preserve">(L.) Desr.</t>
    </r>
  </si>
  <si>
    <t xml:space="preserve">Medit. Turan </t>
  </si>
  <si>
    <t xml:space="preserve">Crotonella coronaria</t>
  </si>
  <si>
    <t xml:space="preserve">Stellaria </t>
  </si>
  <si>
    <t xml:space="preserve">media Weihe </t>
  </si>
  <si>
    <t xml:space="preserve">Cosmop.</t>
  </si>
  <si>
    <t xml:space="preserve">Centocchio comune</t>
  </si>
  <si>
    <t xml:space="preserve">nicaeensis All. </t>
  </si>
  <si>
    <t xml:space="preserve">Silene di Nicea</t>
  </si>
  <si>
    <r>
      <rPr>
        <i val="true"/>
        <sz val="10"/>
        <color rgb="FF000000"/>
        <rFont val="Calibri"/>
        <family val="2"/>
      </rPr>
      <t xml:space="preserve">gallica </t>
    </r>
    <r>
      <rPr>
        <sz val="10"/>
        <color rgb="FF000000"/>
        <rFont val="Calibri"/>
        <family val="2"/>
      </rPr>
      <t xml:space="preserve">L.</t>
    </r>
  </si>
  <si>
    <t xml:space="preserve">Silene gallica</t>
  </si>
  <si>
    <t xml:space="preserve">italica (L.) Pers</t>
  </si>
  <si>
    <t xml:space="preserve">H Ros</t>
  </si>
  <si>
    <t xml:space="preserve">Silene italica</t>
  </si>
  <si>
    <t xml:space="preserve">vulgaris (Moench) Garcke</t>
  </si>
  <si>
    <t xml:space="preserve">Castelmorrone (CE) - Mt. Castello</t>
  </si>
  <si>
    <t xml:space="preserve">Paleotemp. - Subcosmop.</t>
  </si>
  <si>
    <t xml:space="preserve">Silene rigonfia</t>
  </si>
  <si>
    <t xml:space="preserve">Petrorhagia </t>
  </si>
  <si>
    <r>
      <rPr>
        <i val="true"/>
        <sz val="10"/>
        <color rgb="FF000000"/>
        <rFont val="Calibri"/>
        <family val="2"/>
      </rPr>
      <t xml:space="preserve">saxifraga</t>
    </r>
    <r>
      <rPr>
        <sz val="10"/>
        <color rgb="FF000000"/>
        <rFont val="Calibri"/>
        <family val="2"/>
      </rPr>
      <t xml:space="preserve"> (L.) Link</t>
    </r>
  </si>
  <si>
    <t xml:space="preserve">Castelmorrone-Vaccheria (CE)</t>
  </si>
  <si>
    <t xml:space="preserve">H Caesp</t>
  </si>
  <si>
    <t xml:space="preserve">S-Europ</t>
  </si>
  <si>
    <t xml:space="preserve">Garofanina spaccasassi</t>
  </si>
  <si>
    <t xml:space="preserve">Ordine Polygonales </t>
  </si>
  <si>
    <t xml:space="preserve">Polygonaceae [2]</t>
  </si>
  <si>
    <r>
      <rPr>
        <i val="true"/>
        <sz val="10"/>
        <color rgb="FF000000"/>
        <rFont val="Calibri"/>
        <family val="2"/>
      </rPr>
      <t xml:space="preserve">Polygonum</t>
    </r>
    <r>
      <rPr>
        <sz val="10"/>
        <color rgb="FF000000"/>
        <rFont val="Calibri"/>
        <family val="2"/>
      </rPr>
      <t xml:space="preserve"> </t>
    </r>
  </si>
  <si>
    <r>
      <rPr>
        <i val="true"/>
        <sz val="10"/>
        <color rgb="FF000000"/>
        <rFont val="Calibri"/>
        <family val="2"/>
      </rPr>
      <t xml:space="preserve">maritimum</t>
    </r>
    <r>
      <rPr>
        <sz val="10"/>
        <color rgb="FF000000"/>
        <rFont val="Calibri"/>
        <family val="2"/>
      </rPr>
      <t xml:space="preserve"> L.</t>
    </r>
  </si>
  <si>
    <t xml:space="preserve">Poligono marittimo</t>
  </si>
  <si>
    <t xml:space="preserve">Persicaria </t>
  </si>
  <si>
    <t xml:space="preserve">maculosa Gray</t>
  </si>
  <si>
    <t xml:space="preserve">Mt. Longano (Valle di Maddaloni - CE)</t>
  </si>
  <si>
    <t xml:space="preserve">Poligono persicaria</t>
  </si>
  <si>
    <t xml:space="preserve">Ordine Plumbaginales </t>
  </si>
  <si>
    <t xml:space="preserve">Plumbaginaceae </t>
  </si>
  <si>
    <t xml:space="preserve">Sottoclasse Dilleniidae  </t>
  </si>
  <si>
    <t xml:space="preserve">Ordine Dilleniales</t>
  </si>
  <si>
    <t xml:space="preserve">Dilleniaceae </t>
  </si>
  <si>
    <t xml:space="preserve">Paeoniaceae </t>
  </si>
  <si>
    <t xml:space="preserve">Ordine Theales </t>
  </si>
  <si>
    <t xml:space="preserve">Ochnaceae </t>
  </si>
  <si>
    <t xml:space="preserve">Sphaerosepalaceae </t>
  </si>
  <si>
    <t xml:space="preserve">Sarcolenaceae </t>
  </si>
  <si>
    <t xml:space="preserve">Dipterocarpaceae </t>
  </si>
  <si>
    <t xml:space="preserve">Caryocaraceae </t>
  </si>
  <si>
    <t xml:space="preserve">Theaceae  </t>
  </si>
  <si>
    <t xml:space="preserve">Actinidiaceae </t>
  </si>
  <si>
    <t xml:space="preserve">Scytopetalaceae </t>
  </si>
  <si>
    <t xml:space="preserve">Pentaphylaaceae </t>
  </si>
  <si>
    <t xml:space="preserve">Tetrameristaceae </t>
  </si>
  <si>
    <t xml:space="preserve">Pellicieraceae </t>
  </si>
  <si>
    <t xml:space="preserve">Oncothecaceae </t>
  </si>
  <si>
    <t xml:space="preserve">Marcgraviaceae </t>
  </si>
  <si>
    <t xml:space="preserve">Quiinaceae </t>
  </si>
  <si>
    <t xml:space="preserve">Elatinaceae </t>
  </si>
  <si>
    <t xml:space="preserve">Paracryphiaceae </t>
  </si>
  <si>
    <t xml:space="preserve">Medusagynaceae </t>
  </si>
  <si>
    <t xml:space="preserve"> Hypericacae[3]</t>
  </si>
  <si>
    <t xml:space="preserve">Hypericum </t>
  </si>
  <si>
    <r>
      <rPr>
        <i val="true"/>
        <sz val="10"/>
        <color rgb="FF000000"/>
        <rFont val="Calibri"/>
        <family val="2"/>
      </rPr>
      <t xml:space="preserve">hircinum</t>
    </r>
    <r>
      <rPr>
        <sz val="10"/>
        <color rgb="FF000000"/>
        <rFont val="Calibri"/>
        <family val="2"/>
      </rPr>
      <t xml:space="preserve"> L.</t>
    </r>
  </si>
  <si>
    <t xml:space="preserve">Via Giardini Reali - (CE)</t>
  </si>
  <si>
    <t xml:space="preserve">NP</t>
  </si>
  <si>
    <t xml:space="preserve">Erba caprina</t>
  </si>
  <si>
    <r>
      <rPr>
        <i val="true"/>
        <sz val="10"/>
        <color rgb="FF000000"/>
        <rFont val="Calibri"/>
        <family val="2"/>
      </rPr>
      <t xml:space="preserve">perforatum</t>
    </r>
    <r>
      <rPr>
        <sz val="10"/>
        <color rgb="FF000000"/>
        <rFont val="Calibri"/>
        <family val="2"/>
      </rPr>
      <t xml:space="preserve"> L.</t>
    </r>
  </si>
  <si>
    <t xml:space="preserve">Erba di San Giovanni comune</t>
  </si>
  <si>
    <t xml:space="preserve">perfoliatum L.</t>
  </si>
  <si>
    <t xml:space="preserve">Erba di San Giovanni a foglie cordate</t>
  </si>
  <si>
    <t xml:space="preserve">Ordine Malvales </t>
  </si>
  <si>
    <t xml:space="preserve">Elaeocarpaceae </t>
  </si>
  <si>
    <t xml:space="preserve">Tiliaceae </t>
  </si>
  <si>
    <t xml:space="preserve">Sterculiaceae </t>
  </si>
  <si>
    <t xml:space="preserve">Bombacaceae </t>
  </si>
  <si>
    <t xml:space="preserve">Malvaceae [4]</t>
  </si>
  <si>
    <t xml:space="preserve">Malva </t>
  </si>
  <si>
    <t xml:space="preserve">thuringiaca (L.) Vis.</t>
  </si>
  <si>
    <t xml:space="preserve">S-Europ-Sudsib</t>
  </si>
  <si>
    <t xml:space="preserve">Malvone di Turingia</t>
  </si>
  <si>
    <r>
      <rPr>
        <i val="true"/>
        <sz val="10"/>
        <color rgb="FF000000"/>
        <rFont val="Calibri"/>
        <family val="2"/>
      </rPr>
      <t xml:space="preserve">sylvestris </t>
    </r>
    <r>
      <rPr>
        <sz val="10"/>
        <color rgb="FF000000"/>
        <rFont val="Calibri"/>
        <family val="2"/>
      </rPr>
      <t xml:space="preserve"> L. </t>
    </r>
  </si>
  <si>
    <t xml:space="preserve">Malva selvatica</t>
  </si>
  <si>
    <r>
      <rPr>
        <i val="true"/>
        <sz val="10"/>
        <color rgb="FF000000"/>
        <rFont val="Calibri"/>
        <family val="2"/>
      </rPr>
      <t xml:space="preserve">punctata</t>
    </r>
    <r>
      <rPr>
        <sz val="10"/>
        <color rgb="FF000000"/>
        <rFont val="Calibri"/>
        <family val="2"/>
      </rPr>
      <t xml:space="preserve"> All</t>
    </r>
  </si>
  <si>
    <t xml:space="preserve">Malvone punteggiato</t>
  </si>
  <si>
    <r>
      <rPr>
        <i val="true"/>
        <sz val="10"/>
        <color rgb="FF000000"/>
        <rFont val="Calibri"/>
        <family val="2"/>
      </rPr>
      <t xml:space="preserve">multiflora</t>
    </r>
    <r>
      <rPr>
        <sz val="10"/>
        <color rgb="FF000000"/>
        <rFont val="Calibri"/>
        <family val="2"/>
      </rPr>
      <t xml:space="preserve"> (Cav.) Soldano, Banfi &amp; Galasso</t>
    </r>
  </si>
  <si>
    <t xml:space="preserve">Marcianise (CE)</t>
  </si>
  <si>
    <t xml:space="preserve">Malvone di Creta</t>
  </si>
  <si>
    <t xml:space="preserve">Ordine Lecythidales </t>
  </si>
  <si>
    <t xml:space="preserve">Lecythidaceae </t>
  </si>
  <si>
    <t xml:space="preserve">Ordine Nepenthales </t>
  </si>
  <si>
    <t xml:space="preserve">Sarraceniaceae </t>
  </si>
  <si>
    <t xml:space="preserve">Nepenthaceae </t>
  </si>
  <si>
    <t xml:space="preserve">Droseraceae </t>
  </si>
  <si>
    <r>
      <rPr>
        <b val="true"/>
        <sz val="10"/>
        <color rgb="FF008000"/>
        <rFont val="Calibri"/>
        <family val="2"/>
      </rPr>
      <t xml:space="preserve">Ordine Violales</t>
    </r>
    <r>
      <rPr>
        <sz val="10"/>
        <color rgb="FF000000"/>
        <rFont val="Calibri"/>
        <family val="2"/>
      </rPr>
      <t xml:space="preserve"> </t>
    </r>
  </si>
  <si>
    <t xml:space="preserve">Flacourtiaceae </t>
  </si>
  <si>
    <t xml:space="preserve">Peridiscaceae </t>
  </si>
  <si>
    <t xml:space="preserve">Bixaceae </t>
  </si>
  <si>
    <t xml:space="preserve">Cistaceae [4]</t>
  </si>
  <si>
    <t xml:space="preserve">Cistus </t>
  </si>
  <si>
    <r>
      <rPr>
        <i val="true"/>
        <sz val="10"/>
        <color rgb="FF000000"/>
        <rFont val="Calibri"/>
        <family val="2"/>
      </rPr>
      <t xml:space="preserve">creticus</t>
    </r>
    <r>
      <rPr>
        <sz val="10"/>
        <color rgb="FF000000"/>
        <rFont val="Calibri"/>
        <family val="2"/>
      </rPr>
      <t xml:space="preserve">  L. </t>
    </r>
  </si>
  <si>
    <t xml:space="preserve">W-Steno-Medit.</t>
  </si>
  <si>
    <t xml:space="preserve">Cisto rosso</t>
  </si>
  <si>
    <r>
      <rPr>
        <i val="true"/>
        <sz val="10"/>
        <color rgb="FF000000"/>
        <rFont val="Calibri"/>
        <family val="2"/>
      </rPr>
      <t xml:space="preserve">salvifolius  </t>
    </r>
    <r>
      <rPr>
        <sz val="10"/>
        <color rgb="FF000000"/>
        <rFont val="Calibri"/>
        <family val="2"/>
      </rPr>
      <t xml:space="preserve">L.</t>
    </r>
  </si>
  <si>
    <t xml:space="preserve">Cisto bianco </t>
  </si>
  <si>
    <t xml:space="preserve">Helianthemum</t>
  </si>
  <si>
    <r>
      <rPr>
        <i val="true"/>
        <sz val="10"/>
        <color rgb="FF000000"/>
        <rFont val="Calibri"/>
        <family val="2"/>
      </rPr>
      <t xml:space="preserve">nummularium </t>
    </r>
    <r>
      <rPr>
        <sz val="10"/>
        <color rgb="FF000000"/>
        <rFont val="Calibri"/>
        <family val="2"/>
      </rPr>
      <t xml:space="preserve">L. (Miller)</t>
    </r>
  </si>
  <si>
    <t xml:space="preserve">Ch Suff</t>
  </si>
  <si>
    <t xml:space="preserve">Elinatemo maggiore</t>
  </si>
  <si>
    <t xml:space="preserve">Fumana</t>
  </si>
  <si>
    <t xml:space="preserve"> thymifolia (L.) Spach ex Webb</t>
  </si>
  <si>
    <t xml:space="preserve">Fumana vischiosa</t>
  </si>
  <si>
    <t xml:space="preserve">Huaceae </t>
  </si>
  <si>
    <t xml:space="preserve">Lacistemataceae </t>
  </si>
  <si>
    <t xml:space="preserve">Scyphostegiaceae </t>
  </si>
  <si>
    <t xml:space="preserve">Stachyuraceae </t>
  </si>
  <si>
    <t xml:space="preserve">Violaceae [3]</t>
  </si>
  <si>
    <t xml:space="preserve">Viola</t>
  </si>
  <si>
    <r>
      <rPr>
        <i val="true"/>
        <sz val="10"/>
        <color rgb="FF000000"/>
        <rFont val="Calibri"/>
        <family val="2"/>
      </rPr>
      <t xml:space="preserve">hirta</t>
    </r>
    <r>
      <rPr>
        <sz val="10"/>
        <color rgb="FF000000"/>
        <rFont val="Calibri"/>
        <family val="2"/>
      </rPr>
      <t xml:space="preserve"> L. </t>
    </r>
  </si>
  <si>
    <t xml:space="preserve">H ros</t>
  </si>
  <si>
    <t xml:space="preserve">Europ.</t>
  </si>
  <si>
    <t xml:space="preserve">Viola irta</t>
  </si>
  <si>
    <t xml:space="preserve">odorata L</t>
  </si>
  <si>
    <t xml:space="preserve">Viola mammola</t>
  </si>
  <si>
    <t xml:space="preserve">Viola </t>
  </si>
  <si>
    <r>
      <rPr>
        <i val="true"/>
        <sz val="10"/>
        <rFont val="Calibri"/>
        <family val="2"/>
      </rPr>
      <t xml:space="preserve">reichenbachiana </t>
    </r>
    <r>
      <rPr>
        <sz val="10"/>
        <rFont val="Calibri"/>
        <family val="2"/>
      </rPr>
      <t xml:space="preserve">Jord. ex Boreau</t>
    </r>
  </si>
  <si>
    <t xml:space="preserve">Viola silvestre</t>
  </si>
  <si>
    <t xml:space="preserve">Tamaricaceae </t>
  </si>
  <si>
    <t xml:space="preserve">Frankeniaceae </t>
  </si>
  <si>
    <t xml:space="preserve">Dioncophyllaceae </t>
  </si>
  <si>
    <t xml:space="preserve">Ancistrocladaceae </t>
  </si>
  <si>
    <t xml:space="preserve">Turneraceae </t>
  </si>
  <si>
    <t xml:space="preserve">Malesherbiaceae </t>
  </si>
  <si>
    <t xml:space="preserve">Passifloraceae </t>
  </si>
  <si>
    <t xml:space="preserve">Achariaceae </t>
  </si>
  <si>
    <t xml:space="preserve">Caricaceae </t>
  </si>
  <si>
    <t xml:space="preserve">Fouquieraceae </t>
  </si>
  <si>
    <t xml:space="preserve">Hoplestigmataceae </t>
  </si>
  <si>
    <t xml:space="preserve">Cucurbitaceae [2]</t>
  </si>
  <si>
    <t xml:space="preserve">Cucurbita</t>
  </si>
  <si>
    <r>
      <rPr>
        <i val="true"/>
        <sz val="10"/>
        <color rgb="FF000000"/>
        <rFont val="Calibri"/>
        <family val="2"/>
      </rPr>
      <t xml:space="preserve">pepo</t>
    </r>
    <r>
      <rPr>
        <sz val="10"/>
        <color rgb="FF000000"/>
        <rFont val="Calibri"/>
        <family val="2"/>
      </rPr>
      <t xml:space="preserve"> L. </t>
    </r>
  </si>
  <si>
    <t xml:space="preserve">T.Scap.</t>
  </si>
  <si>
    <t xml:space="preserve">Coltiv.</t>
  </si>
  <si>
    <t xml:space="preserve">Neof. Cas.</t>
  </si>
  <si>
    <t xml:space="preserve">Melone</t>
  </si>
  <si>
    <t xml:space="preserve">Bryonia </t>
  </si>
  <si>
    <r>
      <rPr>
        <i val="true"/>
        <sz val="10"/>
        <color rgb="FF000000"/>
        <rFont val="Calibri"/>
        <family val="2"/>
      </rPr>
      <t xml:space="preserve">dioica </t>
    </r>
    <r>
      <rPr>
        <sz val="10"/>
        <color rgb="FF000000"/>
        <rFont val="Calibri"/>
        <family val="2"/>
      </rPr>
      <t xml:space="preserve">Jacq.</t>
    </r>
  </si>
  <si>
    <t xml:space="preserve">G Rizh</t>
  </si>
  <si>
    <t xml:space="preserve">Zucca selvatica, Brionia</t>
  </si>
  <si>
    <t xml:space="preserve">Datiscaceae </t>
  </si>
  <si>
    <t xml:space="preserve">Begoniaceae </t>
  </si>
  <si>
    <t xml:space="preserve">Loasaceae</t>
  </si>
  <si>
    <t xml:space="preserve">Ordine Salicales </t>
  </si>
  <si>
    <t xml:space="preserve">Salicaceae </t>
  </si>
  <si>
    <t xml:space="preserve">Ordine Capparales </t>
  </si>
  <si>
    <t xml:space="preserve">Tovariaceae </t>
  </si>
  <si>
    <t xml:space="preserve">Capparidaceae [1]</t>
  </si>
  <si>
    <t xml:space="preserve">Capparis</t>
  </si>
  <si>
    <r>
      <rPr>
        <i val="true"/>
        <sz val="10"/>
        <color rgb="FF000000"/>
        <rFont val="Calibri"/>
        <family val="2"/>
      </rPr>
      <t xml:space="preserve">spinosa</t>
    </r>
    <r>
      <rPr>
        <sz val="10"/>
        <color rgb="FF000000"/>
        <rFont val="Calibri"/>
        <family val="2"/>
      </rPr>
      <t xml:space="preserve"> L. </t>
    </r>
  </si>
  <si>
    <t xml:space="preserve">Via Cappuccini - Caserta</t>
  </si>
  <si>
    <t xml:space="preserve">Cappero</t>
  </si>
  <si>
    <t xml:space="preserve">Brassicaceae [17]</t>
  </si>
  <si>
    <t xml:space="preserve">Lobularia</t>
  </si>
  <si>
    <r>
      <rPr>
        <i val="true"/>
        <sz val="10"/>
        <color rgb="FF000000"/>
        <rFont val="Calibri"/>
        <family val="2"/>
      </rPr>
      <t xml:space="preserve">maritima </t>
    </r>
    <r>
      <rPr>
        <sz val="10"/>
        <color rgb="FF000000"/>
        <rFont val="Calibri"/>
        <family val="2"/>
      </rPr>
      <t xml:space="preserve">(L.) Desvaux</t>
    </r>
  </si>
  <si>
    <t xml:space="preserve">H.Scap.</t>
  </si>
  <si>
    <t xml:space="preserve">Filigrana comune</t>
  </si>
  <si>
    <t xml:space="preserve">Diplotaxis </t>
  </si>
  <si>
    <r>
      <rPr>
        <i val="true"/>
        <sz val="10"/>
        <color rgb="FF000000"/>
        <rFont val="Calibri"/>
        <family val="2"/>
      </rPr>
      <t xml:space="preserve">tenuifolia  </t>
    </r>
    <r>
      <rPr>
        <sz val="10"/>
        <color rgb="FF000000"/>
        <rFont val="Calibri"/>
        <family val="2"/>
      </rPr>
      <t xml:space="preserve">L. (DC) </t>
    </r>
  </si>
  <si>
    <t xml:space="preserve">Monte S. Leucio (CE)</t>
  </si>
  <si>
    <t xml:space="preserve">Subatl.</t>
  </si>
  <si>
    <t xml:space="preserve">Ruchetta comune</t>
  </si>
  <si>
    <t xml:space="preserve">Arabis </t>
  </si>
  <si>
    <r>
      <rPr>
        <i val="true"/>
        <sz val="10"/>
        <color rgb="FF000000"/>
        <rFont val="Calibri"/>
        <family val="2"/>
      </rPr>
      <t xml:space="preserve">collina </t>
    </r>
    <r>
      <rPr>
        <sz val="10"/>
        <color rgb="FF000000"/>
        <rFont val="Calibri"/>
        <family val="2"/>
      </rPr>
      <t xml:space="preserve">Ten. </t>
    </r>
  </si>
  <si>
    <t xml:space="preserve">Orof. S-Europ</t>
  </si>
  <si>
    <t xml:space="preserve">Arabetta collinare</t>
  </si>
  <si>
    <t xml:space="preserve">Cakile </t>
  </si>
  <si>
    <r>
      <rPr>
        <i val="true"/>
        <sz val="10"/>
        <color rgb="FF000000"/>
        <rFont val="Calibri"/>
        <family val="2"/>
      </rPr>
      <t xml:space="preserve">maritima</t>
    </r>
    <r>
      <rPr>
        <sz val="10"/>
        <color rgb="FF000000"/>
        <rFont val="Calibri"/>
        <family val="2"/>
      </rPr>
      <t xml:space="preserve"> Scop </t>
    </r>
    <r>
      <rPr>
        <i val="true"/>
        <sz val="10"/>
        <color rgb="FF000000"/>
        <rFont val="Calibri"/>
        <family val="2"/>
      </rPr>
      <t xml:space="preserve">subsp. maritima</t>
    </r>
  </si>
  <si>
    <t xml:space="preserve">Medit.Atl.(Euri)</t>
  </si>
  <si>
    <t xml:space="preserve">Ravastrello marittimo</t>
  </si>
  <si>
    <t xml:space="preserve">Biscutella </t>
  </si>
  <si>
    <t xml:space="preserve">didyma L. </t>
  </si>
  <si>
    <t xml:space="preserve">Medit-Turan.</t>
  </si>
  <si>
    <t xml:space="preserve">Biscutella annuale</t>
  </si>
  <si>
    <t xml:space="preserve">Capsella </t>
  </si>
  <si>
    <t xml:space="preserve">bursa-pastoris (L.) Medik </t>
  </si>
  <si>
    <t xml:space="preserve">Borse di pastore</t>
  </si>
  <si>
    <t xml:space="preserve">Sinapis </t>
  </si>
  <si>
    <r>
      <rPr>
        <i val="true"/>
        <sz val="10"/>
        <color rgb="FF000000"/>
        <rFont val="Calibri"/>
        <family val="2"/>
      </rPr>
      <t xml:space="preserve">alba</t>
    </r>
    <r>
      <rPr>
        <sz val="10"/>
        <color rgb="FF000000"/>
        <rFont val="Calibri"/>
        <family val="2"/>
      </rPr>
      <t xml:space="preserve"> L </t>
    </r>
  </si>
  <si>
    <t xml:space="preserve">Senape bianca</t>
  </si>
  <si>
    <t xml:space="preserve">Eruca</t>
  </si>
  <si>
    <r>
      <rPr>
        <i val="true"/>
        <sz val="10"/>
        <color rgb="FF000000"/>
        <rFont val="Calibri"/>
        <family val="2"/>
      </rPr>
      <t xml:space="preserve">vesicaria </t>
    </r>
    <r>
      <rPr>
        <sz val="10"/>
        <color rgb="FF000000"/>
        <rFont val="Calibri"/>
        <family val="2"/>
      </rPr>
      <t xml:space="preserve">(L.) Cav.</t>
    </r>
  </si>
  <si>
    <t xml:space="preserve">Succivo - Marcianise (CE)</t>
  </si>
  <si>
    <t xml:space="preserve">Rucola comune</t>
  </si>
  <si>
    <t xml:space="preserve">Raphanus</t>
  </si>
  <si>
    <r>
      <rPr>
        <i val="true"/>
        <sz val="10"/>
        <color rgb="FF000000"/>
        <rFont val="Calibri"/>
        <family val="2"/>
      </rPr>
      <t xml:space="preserve">raphanistrum </t>
    </r>
    <r>
      <rPr>
        <sz val="10"/>
        <color rgb="FF000000"/>
        <rFont val="Calibri"/>
        <family val="2"/>
      </rPr>
      <t xml:space="preserve">L. subsp. raphanistrum</t>
    </r>
  </si>
  <si>
    <t xml:space="preserve">Ravanello selvatico</t>
  </si>
  <si>
    <t xml:space="preserve">Rapistrum </t>
  </si>
  <si>
    <r>
      <rPr>
        <i val="true"/>
        <sz val="10"/>
        <color rgb="FF000000"/>
        <rFont val="Calibri"/>
        <family val="2"/>
      </rPr>
      <t xml:space="preserve">rugosum </t>
    </r>
    <r>
      <rPr>
        <sz val="10"/>
        <color rgb="FF000000"/>
        <rFont val="Calibri"/>
        <family val="2"/>
      </rPr>
      <t xml:space="preserve">(L.) Arcang</t>
    </r>
  </si>
  <si>
    <t xml:space="preserve">Miagro peloso</t>
  </si>
  <si>
    <t xml:space="preserve">Sisymbrium</t>
  </si>
  <si>
    <r>
      <rPr>
        <i val="true"/>
        <sz val="10"/>
        <color rgb="FF000000"/>
        <rFont val="Calibri"/>
        <family val="2"/>
      </rPr>
      <t xml:space="preserve"> officinale</t>
    </r>
    <r>
      <rPr>
        <sz val="10"/>
        <color rgb="FF000000"/>
        <rFont val="Calibri"/>
        <family val="2"/>
      </rPr>
      <t xml:space="preserve"> (L.) Scop </t>
    </r>
  </si>
  <si>
    <t xml:space="preserve">Castelmorrone (CE) - Strada Castelmorrone Casertavecchia </t>
  </si>
  <si>
    <t xml:space="preserve">Erisimio-Erba cornacchia comune</t>
  </si>
  <si>
    <r>
      <rPr>
        <i val="true"/>
        <sz val="10"/>
        <color rgb="FF000000"/>
        <rFont val="Calibri"/>
        <family val="2"/>
      </rPr>
      <t xml:space="preserve">sagittata </t>
    </r>
    <r>
      <rPr>
        <sz val="10"/>
        <color rgb="FF000000"/>
        <rFont val="Calibri"/>
        <family val="2"/>
      </rPr>
      <t xml:space="preserve">(Bertol.) DC.</t>
    </r>
  </si>
  <si>
    <t xml:space="preserve">SE-Medit</t>
  </si>
  <si>
    <t xml:space="preserve">Arabetta saettata</t>
  </si>
  <si>
    <t xml:space="preserve">Arabidopsis</t>
  </si>
  <si>
    <r>
      <rPr>
        <i val="true"/>
        <sz val="10"/>
        <color rgb="FF000000"/>
        <rFont val="Calibri"/>
        <family val="2"/>
      </rPr>
      <t xml:space="preserve">thaliana </t>
    </r>
    <r>
      <rPr>
        <sz val="10"/>
        <color rgb="FF000000"/>
        <rFont val="Calibri"/>
        <family val="2"/>
      </rPr>
      <t xml:space="preserve"> (L.) Heynh.</t>
    </r>
  </si>
  <si>
    <t xml:space="preserve">Arabetta comune</t>
  </si>
  <si>
    <r>
      <rPr>
        <i val="true"/>
        <sz val="10"/>
        <color rgb="FF000000"/>
        <rFont val="Calibri"/>
        <family val="2"/>
      </rPr>
      <t xml:space="preserve">sativus L. </t>
    </r>
    <r>
      <rPr>
        <sz val="10"/>
        <color rgb="FF000000"/>
        <rFont val="Calibri"/>
        <family val="2"/>
      </rPr>
      <t xml:space="preserve"> </t>
    </r>
  </si>
  <si>
    <t xml:space="preserve">Castelmorrone (CE) Mt. Pesaturo</t>
  </si>
  <si>
    <t xml:space="preserve">Arch. Cas.</t>
  </si>
  <si>
    <t xml:space="preserve">Ravanello comune</t>
  </si>
  <si>
    <t xml:space="preserve">Alliaria </t>
  </si>
  <si>
    <r>
      <rPr>
        <i val="true"/>
        <sz val="10"/>
        <color rgb="FF000000"/>
        <rFont val="Calibri"/>
        <family val="2"/>
      </rPr>
      <t xml:space="preserve">petiolata </t>
    </r>
    <r>
      <rPr>
        <sz val="10"/>
        <color rgb="FF000000"/>
        <rFont val="Calibri"/>
        <family val="2"/>
      </rPr>
      <t xml:space="preserve">(M. Bieb.) Cavara &amp; Grande</t>
    </r>
  </si>
  <si>
    <t xml:space="preserve">Alliiaria comune</t>
  </si>
  <si>
    <r>
      <rPr>
        <i val="true"/>
        <sz val="10"/>
        <color rgb="FF000000"/>
        <rFont val="Calibri"/>
        <family val="2"/>
      </rPr>
      <t xml:space="preserve">collina subsp.rosea</t>
    </r>
    <r>
      <rPr>
        <sz val="10"/>
        <color rgb="FF000000"/>
        <rFont val="Calibri"/>
        <family val="2"/>
      </rPr>
      <t xml:space="preserve"> DC</t>
    </r>
  </si>
  <si>
    <t xml:space="preserve">Castelmorrone - Str. da Puccianiello </t>
  </si>
  <si>
    <t xml:space="preserve">Arabetta rosea</t>
  </si>
  <si>
    <t xml:space="preserve">Pseudoturritis</t>
  </si>
  <si>
    <t xml:space="preserve">turrita (L.) Al-Shehbaz</t>
  </si>
  <si>
    <t xml:space="preserve">Castelmorrone (CE) </t>
  </si>
  <si>
    <t xml:space="preserve">Arabetta maggiore</t>
  </si>
  <si>
    <t xml:space="preserve">Moringaceae </t>
  </si>
  <si>
    <t xml:space="preserve">Resedaceae [1]</t>
  </si>
  <si>
    <t xml:space="preserve">Reseda </t>
  </si>
  <si>
    <r>
      <rPr>
        <i val="true"/>
        <sz val="10"/>
        <color rgb="FF000000"/>
        <rFont val="Calibri"/>
        <family val="2"/>
      </rPr>
      <t xml:space="preserve">alba</t>
    </r>
    <r>
      <rPr>
        <sz val="10"/>
        <color rgb="FF000000"/>
        <rFont val="Calibri"/>
        <family val="2"/>
      </rPr>
      <t xml:space="preserve"> L. Sp. Pl. ed. 1 449 (1753)</t>
    </r>
  </si>
  <si>
    <t xml:space="preserve">Reseda bianca</t>
  </si>
  <si>
    <t xml:space="preserve">Ordine Batales </t>
  </si>
  <si>
    <t xml:space="preserve">Gyrostemonaceae </t>
  </si>
  <si>
    <t xml:space="preserve">Bataceae</t>
  </si>
  <si>
    <t xml:space="preserve">Ordine Ericales </t>
  </si>
  <si>
    <t xml:space="preserve">Cyrillaceae </t>
  </si>
  <si>
    <t xml:space="preserve">Clethraceae </t>
  </si>
  <si>
    <t xml:space="preserve">Grubbiaceae </t>
  </si>
  <si>
    <t xml:space="preserve">Empetraceae </t>
  </si>
  <si>
    <t xml:space="preserve">Epacridaceae </t>
  </si>
  <si>
    <t xml:space="preserve">Ericaceae [2]</t>
  </si>
  <si>
    <t xml:space="preserve">Arbutus</t>
  </si>
  <si>
    <r>
      <rPr>
        <i val="true"/>
        <sz val="10"/>
        <color rgb="FF000000"/>
        <rFont val="Calibri"/>
        <family val="2"/>
      </rPr>
      <t xml:space="preserve">unedo</t>
    </r>
    <r>
      <rPr>
        <sz val="10"/>
        <color rgb="FF000000"/>
        <rFont val="Calibri"/>
        <family val="2"/>
      </rPr>
      <t xml:space="preserve"> L.</t>
    </r>
  </si>
  <si>
    <t xml:space="preserve">P Caesp.</t>
  </si>
  <si>
    <t xml:space="preserve">Corbezzolo</t>
  </si>
  <si>
    <t xml:space="preserve">Erica </t>
  </si>
  <si>
    <t xml:space="preserve">arborea L.</t>
  </si>
  <si>
    <t xml:space="preserve">P Caesp</t>
  </si>
  <si>
    <t xml:space="preserve">Erica arborea</t>
  </si>
  <si>
    <t xml:space="preserve">Pyrolaceae </t>
  </si>
  <si>
    <t xml:space="preserve">Monotropaceae </t>
  </si>
  <si>
    <t xml:space="preserve">Ordine Diapensiales </t>
  </si>
  <si>
    <t xml:space="preserve">Diapensiaceae </t>
  </si>
  <si>
    <t xml:space="preserve">Ordine Ebenales </t>
  </si>
  <si>
    <t xml:space="preserve">Sapotaceae </t>
  </si>
  <si>
    <t xml:space="preserve">Ebenaceae </t>
  </si>
  <si>
    <t xml:space="preserve">Styracaceae </t>
  </si>
  <si>
    <t xml:space="preserve">Lissocarpaceae </t>
  </si>
  <si>
    <t xml:space="preserve">Symplocaceae </t>
  </si>
  <si>
    <t xml:space="preserve">Ordine Primulales </t>
  </si>
  <si>
    <t xml:space="preserve">Theophrastaceae </t>
  </si>
  <si>
    <t xml:space="preserve">Myrsinaceae </t>
  </si>
  <si>
    <t xml:space="preserve">Primulaceae [3]</t>
  </si>
  <si>
    <t xml:space="preserve">Anagallis </t>
  </si>
  <si>
    <t xml:space="preserve">arvensis L.</t>
  </si>
  <si>
    <t xml:space="preserve">T-rept</t>
  </si>
  <si>
    <t xml:space="preserve">Centocchio dei campi</t>
  </si>
  <si>
    <t xml:space="preserve">Cyclamen </t>
  </si>
  <si>
    <t xml:space="preserve">hederifolium Aiton</t>
  </si>
  <si>
    <t xml:space="preserve">Bosco di San Vito (Capua - CE)</t>
  </si>
  <si>
    <t xml:space="preserve">G- Bulb</t>
  </si>
  <si>
    <t xml:space="preserve">N Medit</t>
  </si>
  <si>
    <t xml:space="preserve">Ciclamino invernale o napoletano </t>
  </si>
  <si>
    <t xml:space="preserve">Protetta</t>
  </si>
  <si>
    <t xml:space="preserve">repandum Sm.</t>
  </si>
  <si>
    <t xml:space="preserve">Ciclamino primaverile </t>
  </si>
  <si>
    <t xml:space="preserve">Sottoclasse Rosidae  </t>
  </si>
  <si>
    <t xml:space="preserve">Ordine Rosales </t>
  </si>
  <si>
    <t xml:space="preserve">Brunelliaceae </t>
  </si>
  <si>
    <t xml:space="preserve">Connaraceae </t>
  </si>
  <si>
    <t xml:space="preserve">Eucryphiaceae </t>
  </si>
  <si>
    <t xml:space="preserve">Cunoniaceae </t>
  </si>
  <si>
    <t xml:space="preserve">Davidsoniaceae </t>
  </si>
  <si>
    <t xml:space="preserve">Dialypetalanthaceae </t>
  </si>
  <si>
    <t xml:space="preserve">Pittosporaceae </t>
  </si>
  <si>
    <t xml:space="preserve">Byblidaceae </t>
  </si>
  <si>
    <t xml:space="preserve">Hydrangeaceae </t>
  </si>
  <si>
    <t xml:space="preserve">Columelliaceae </t>
  </si>
  <si>
    <t xml:space="preserve">Grossulariaceae </t>
  </si>
  <si>
    <t xml:space="preserve">Greyiaceae </t>
  </si>
  <si>
    <t xml:space="preserve">Bruniaceae </t>
  </si>
  <si>
    <t xml:space="preserve">Anisophylleaceae </t>
  </si>
  <si>
    <t xml:space="preserve">Alseuosmiaceae </t>
  </si>
  <si>
    <t xml:space="preserve">Crassulaceae [2]</t>
  </si>
  <si>
    <t xml:space="preserve">Sedum</t>
  </si>
  <si>
    <r>
      <rPr>
        <i val="true"/>
        <sz val="10"/>
        <color rgb="FF000000"/>
        <rFont val="Calibri"/>
        <family val="2"/>
      </rPr>
      <t xml:space="preserve">rupestre</t>
    </r>
    <r>
      <rPr>
        <sz val="10"/>
        <color rgb="FF000000"/>
        <rFont val="Calibri"/>
        <family val="2"/>
      </rPr>
      <t xml:space="preserve"> L</t>
    </r>
    <r>
      <rPr>
        <i val="true"/>
        <sz val="10"/>
        <color rgb="FF000000"/>
        <rFont val="Calibri"/>
        <family val="2"/>
      </rPr>
      <t xml:space="preserve">. var. rupestre</t>
    </r>
  </si>
  <si>
    <t xml:space="preserve">Strada prov. Puccianiello - Castelmorrone (CE)</t>
  </si>
  <si>
    <t xml:space="preserve">Ch Succ</t>
  </si>
  <si>
    <t xml:space="preserve">W- E C-Europ. </t>
  </si>
  <si>
    <t xml:space="preserve">Borracina rupestre</t>
  </si>
  <si>
    <t xml:space="preserve">Umbilicus</t>
  </si>
  <si>
    <r>
      <rPr>
        <i val="true"/>
        <sz val="10"/>
        <color rgb="FF000000"/>
        <rFont val="Calibri"/>
        <family val="2"/>
      </rPr>
      <t xml:space="preserve">rupestris</t>
    </r>
    <r>
      <rPr>
        <sz val="10"/>
        <color rgb="FF000000"/>
        <rFont val="Calibri"/>
        <family val="2"/>
      </rPr>
      <t xml:space="preserve"> (Salisb.) Dandy</t>
    </r>
  </si>
  <si>
    <t xml:space="preserve">Monte Tifata  vers. EST ( Via Ferdinando IV di Borbone )</t>
  </si>
  <si>
    <t xml:space="preserve">G bulb</t>
  </si>
  <si>
    <t xml:space="preserve">Ombelico di Venere comune</t>
  </si>
  <si>
    <t xml:space="preserve">Cephalotaceae </t>
  </si>
  <si>
    <t xml:space="preserve">Saxifragaceae</t>
  </si>
  <si>
    <t xml:space="preserve">Rosaceae [9]</t>
  </si>
  <si>
    <t xml:space="preserve">Agrimonia </t>
  </si>
  <si>
    <r>
      <rPr>
        <i val="true"/>
        <sz val="10"/>
        <color rgb="FF000000"/>
        <rFont val="Calibri"/>
        <family val="2"/>
      </rPr>
      <t xml:space="preserve">eupatoria </t>
    </r>
    <r>
      <rPr>
        <sz val="10"/>
        <color rgb="FF000000"/>
        <rFont val="Calibri"/>
        <family val="2"/>
      </rPr>
      <t xml:space="preserve">L.</t>
    </r>
  </si>
  <si>
    <t xml:space="preserve">Monte Maggiore (CE)</t>
  </si>
  <si>
    <t xml:space="preserve">Agrimonia comune</t>
  </si>
  <si>
    <t xml:space="preserve">Rubus </t>
  </si>
  <si>
    <r>
      <rPr>
        <i val="true"/>
        <sz val="10"/>
        <color rgb="FF000000"/>
        <rFont val="Calibri"/>
        <family val="2"/>
      </rPr>
      <t xml:space="preserve">ulmifolius</t>
    </r>
    <r>
      <rPr>
        <sz val="10"/>
        <color rgb="FF000000"/>
        <rFont val="Calibri"/>
        <family val="2"/>
      </rPr>
      <t xml:space="preserve"> Shott</t>
    </r>
    <r>
      <rPr>
        <i val="true"/>
        <sz val="10"/>
        <color rgb="FF000000"/>
        <rFont val="Calibri"/>
        <family val="2"/>
      </rPr>
      <t xml:space="preserve"> </t>
    </r>
  </si>
  <si>
    <t xml:space="preserve">Viale delle Industrie - San Nicola la Strada (CE)</t>
  </si>
  <si>
    <t xml:space="preserve">Rovo </t>
  </si>
  <si>
    <t xml:space="preserve">Potentilla </t>
  </si>
  <si>
    <t xml:space="preserve">reptans L </t>
  </si>
  <si>
    <t xml:space="preserve">H ros </t>
  </si>
  <si>
    <t xml:space="preserve">Potentiilla rampante</t>
  </si>
  <si>
    <t xml:space="preserve">Prunus</t>
  </si>
  <si>
    <t xml:space="preserve">spinosa L.</t>
  </si>
  <si>
    <t xml:space="preserve">Castelmorrone (CE) - Comola</t>
  </si>
  <si>
    <t xml:space="preserve">Pruno selvativo</t>
  </si>
  <si>
    <t xml:space="preserve">Crataegus</t>
  </si>
  <si>
    <r>
      <rPr>
        <i val="true"/>
        <sz val="10"/>
        <color rgb="FF000000"/>
        <rFont val="Calibri"/>
        <family val="2"/>
      </rPr>
      <t xml:space="preserve">monogyna</t>
    </r>
    <r>
      <rPr>
        <sz val="10"/>
        <color rgb="FF000000"/>
        <rFont val="Calibri"/>
        <family val="2"/>
      </rPr>
      <t xml:space="preserve"> Jacq.</t>
    </r>
  </si>
  <si>
    <t xml:space="preserve">Biancospino comune</t>
  </si>
  <si>
    <t xml:space="preserve">Sorbus </t>
  </si>
  <si>
    <r>
      <rPr>
        <i val="true"/>
        <sz val="10"/>
        <color rgb="FF000000"/>
        <rFont val="Calibri"/>
        <family val="2"/>
      </rPr>
      <t xml:space="preserve">domestica</t>
    </r>
    <r>
      <rPr>
        <sz val="10"/>
        <color rgb="FF000000"/>
        <rFont val="Calibri"/>
        <family val="2"/>
      </rPr>
      <t xml:space="preserve"> L.</t>
    </r>
  </si>
  <si>
    <t xml:space="preserve">Caserta (CE)</t>
  </si>
  <si>
    <t xml:space="preserve">P scap</t>
  </si>
  <si>
    <t xml:space="preserve">Sorbo domestico</t>
  </si>
  <si>
    <t xml:space="preserve">Poterium </t>
  </si>
  <si>
    <r>
      <rPr>
        <i val="true"/>
        <sz val="10"/>
        <color rgb="FF000000"/>
        <rFont val="Calibri"/>
        <family val="2"/>
      </rPr>
      <t xml:space="preserve">sanguisorba</t>
    </r>
    <r>
      <rPr>
        <sz val="10"/>
        <color rgb="FF000000"/>
        <rFont val="Calibri"/>
        <family val="2"/>
      </rPr>
      <t xml:space="preserve"> L.</t>
    </r>
  </si>
  <si>
    <t xml:space="preserve">Caserta - Viale delle Industrie</t>
  </si>
  <si>
    <t xml:space="preserve">Salvastrella minore</t>
  </si>
  <si>
    <t xml:space="preserve">Mespilus</t>
  </si>
  <si>
    <t xml:space="preserve">germanica L.</t>
  </si>
  <si>
    <t xml:space="preserve">Casertavecchia - Via Lupara </t>
  </si>
  <si>
    <t xml:space="preserve">Europ. Pontica - S. Euro.</t>
  </si>
  <si>
    <t xml:space="preserve">Nespolo volgare</t>
  </si>
  <si>
    <t xml:space="preserve">Pyrus</t>
  </si>
  <si>
    <t xml:space="preserve">communis L,</t>
  </si>
  <si>
    <t xml:space="preserve">Pero comune perastro</t>
  </si>
  <si>
    <t xml:space="preserve">Neuradaceae </t>
  </si>
  <si>
    <t xml:space="preserve">Crossosomataceae </t>
  </si>
  <si>
    <t xml:space="preserve">Chrysobalanaceae </t>
  </si>
  <si>
    <t xml:space="preserve">Surianaceae </t>
  </si>
  <si>
    <t xml:space="preserve">Rhadbdodendraceae </t>
  </si>
  <si>
    <t xml:space="preserve">Ordine Fabales </t>
  </si>
  <si>
    <t xml:space="preserve">Mimosaceae </t>
  </si>
  <si>
    <t xml:space="preserve">Caesalpinaceae </t>
  </si>
  <si>
    <t xml:space="preserve">Fabaceae [33]</t>
  </si>
  <si>
    <t xml:space="preserve">Hedysarum</t>
  </si>
  <si>
    <r>
      <rPr>
        <i val="true"/>
        <sz val="10"/>
        <color rgb="FF000000"/>
        <rFont val="Calibri"/>
        <family val="2"/>
      </rPr>
      <t xml:space="preserve">coronarium </t>
    </r>
    <r>
      <rPr>
        <sz val="10"/>
        <color rgb="FF000000"/>
        <rFont val="Calibri"/>
        <family val="2"/>
      </rPr>
      <t xml:space="preserve">L.</t>
    </r>
  </si>
  <si>
    <t xml:space="preserve">Sulla</t>
  </si>
  <si>
    <t xml:space="preserve">Ulex </t>
  </si>
  <si>
    <r>
      <rPr>
        <i val="true"/>
        <sz val="10"/>
        <color rgb="FF000000"/>
        <rFont val="Calibri"/>
        <family val="2"/>
      </rPr>
      <t xml:space="preserve">europaeus </t>
    </r>
    <r>
      <rPr>
        <sz val="10"/>
        <color rgb="FF000000"/>
        <rFont val="Calibri"/>
        <family val="2"/>
      </rPr>
      <t xml:space="preserve">L.</t>
    </r>
  </si>
  <si>
    <t xml:space="preserve">Ginestrone</t>
  </si>
  <si>
    <t xml:space="preserve">Hippocrepis</t>
  </si>
  <si>
    <r>
      <rPr>
        <i val="true"/>
        <sz val="10"/>
        <color rgb="FF000000"/>
        <rFont val="Calibri"/>
        <family val="2"/>
      </rPr>
      <t xml:space="preserve">comosa</t>
    </r>
    <r>
      <rPr>
        <sz val="10"/>
        <color rgb="FF000000"/>
        <rFont val="Calibri"/>
        <family val="2"/>
      </rPr>
      <t xml:space="preserve">  L</t>
    </r>
  </si>
  <si>
    <t xml:space="preserve">Centro-E-S-Europ</t>
  </si>
  <si>
    <t xml:space="preserve">Sferracavallo comune</t>
  </si>
  <si>
    <t xml:space="preserve">Trifolium </t>
  </si>
  <si>
    <r>
      <rPr>
        <i val="true"/>
        <sz val="10"/>
        <color rgb="FF000000"/>
        <rFont val="Calibri"/>
        <family val="2"/>
      </rPr>
      <t xml:space="preserve">stellatum</t>
    </r>
    <r>
      <rPr>
        <sz val="10"/>
        <color rgb="FF000000"/>
        <rFont val="Calibri"/>
        <family val="2"/>
      </rPr>
      <t xml:space="preserve"> L.</t>
    </r>
  </si>
  <si>
    <t xml:space="preserve">Trifoglio stellato</t>
  </si>
  <si>
    <t xml:space="preserve">Bituminaria </t>
  </si>
  <si>
    <r>
      <rPr>
        <i val="true"/>
        <sz val="10"/>
        <color rgb="FF000000"/>
        <rFont val="Calibri"/>
        <family val="2"/>
      </rPr>
      <t xml:space="preserve">bituminosa</t>
    </r>
    <r>
      <rPr>
        <sz val="10"/>
        <color rgb="FF000000"/>
        <rFont val="Calibri"/>
        <family val="2"/>
      </rPr>
      <t xml:space="preserve"> (L.) Stirton</t>
    </r>
  </si>
  <si>
    <t xml:space="preserve">Bituninaria</t>
  </si>
  <si>
    <t xml:space="preserve">Tetragonolobus </t>
  </si>
  <si>
    <r>
      <rPr>
        <i val="true"/>
        <sz val="10"/>
        <color rgb="FF000000"/>
        <rFont val="Calibri"/>
        <family val="2"/>
      </rPr>
      <t xml:space="preserve">purpureus</t>
    </r>
    <r>
      <rPr>
        <sz val="10"/>
        <color rgb="FF000000"/>
        <rFont val="Calibri"/>
        <family val="2"/>
      </rPr>
      <t xml:space="preserve"> Moench</t>
    </r>
  </si>
  <si>
    <t xml:space="preserve">Ginestrino purpureo</t>
  </si>
  <si>
    <r>
      <rPr>
        <i val="true"/>
        <sz val="10"/>
        <color rgb="FF000000"/>
        <rFont val="Calibri"/>
        <family val="2"/>
      </rPr>
      <t xml:space="preserve">repens</t>
    </r>
    <r>
      <rPr>
        <sz val="10"/>
        <color rgb="FF000000"/>
        <rFont val="Calibri"/>
        <family val="2"/>
      </rPr>
      <t xml:space="preserve">  L.</t>
    </r>
  </si>
  <si>
    <t xml:space="preserve">S.Maria la Fossa (CE) - strada provinciale</t>
  </si>
  <si>
    <t xml:space="preserve">H Rept</t>
  </si>
  <si>
    <t xml:space="preserve">Trifoglio ladino</t>
  </si>
  <si>
    <t xml:space="preserve">Emerus</t>
  </si>
  <si>
    <r>
      <rPr>
        <i val="true"/>
        <sz val="10"/>
        <color rgb="FF000000"/>
        <rFont val="Calibri"/>
        <family val="2"/>
      </rPr>
      <t xml:space="preserve">major</t>
    </r>
    <r>
      <rPr>
        <sz val="10"/>
        <color rgb="FF000000"/>
        <rFont val="Calibri"/>
        <family val="2"/>
      </rPr>
      <t xml:space="preserve"> Mill. (sin Coronilla emerus L.)</t>
    </r>
  </si>
  <si>
    <t xml:space="preserve">Centro-Europ.</t>
  </si>
  <si>
    <t xml:space="preserve">Coronilla</t>
  </si>
  <si>
    <t xml:space="preserve">Spartium </t>
  </si>
  <si>
    <t xml:space="preserve">junceum L.</t>
  </si>
  <si>
    <t xml:space="preserve">Ginestra comune</t>
  </si>
  <si>
    <t xml:space="preserve">Colutea </t>
  </si>
  <si>
    <r>
      <rPr>
        <i val="true"/>
        <sz val="10"/>
        <color rgb="FF000000"/>
        <rFont val="Calibri"/>
        <family val="2"/>
      </rPr>
      <t xml:space="preserve">arborescens</t>
    </r>
    <r>
      <rPr>
        <sz val="10"/>
        <color rgb="FF000000"/>
        <rFont val="Calibri"/>
        <family val="2"/>
      </rPr>
      <t xml:space="preserve"> L.</t>
    </r>
  </si>
  <si>
    <t xml:space="preserve">Vesicaria</t>
  </si>
  <si>
    <t xml:space="preserve">Ononis </t>
  </si>
  <si>
    <r>
      <rPr>
        <i val="true"/>
        <sz val="10"/>
        <color rgb="FF000000"/>
        <rFont val="Calibri"/>
        <family val="2"/>
      </rPr>
      <t xml:space="preserve">variegata </t>
    </r>
    <r>
      <rPr>
        <sz val="10"/>
        <color rgb="FF000000"/>
        <rFont val="Calibri"/>
        <family val="2"/>
      </rPr>
      <t xml:space="preserve">L.</t>
    </r>
  </si>
  <si>
    <t xml:space="preserve">Ononide screziata</t>
  </si>
  <si>
    <r>
      <rPr>
        <i val="true"/>
        <sz val="10"/>
        <color rgb="FF000000"/>
        <rFont val="Calibri"/>
        <family val="2"/>
      </rPr>
      <t xml:space="preserve">angustifolium </t>
    </r>
    <r>
      <rPr>
        <sz val="10"/>
        <color rgb="FF000000"/>
        <rFont val="Calibri"/>
        <family val="2"/>
      </rPr>
      <t xml:space="preserve">L.</t>
    </r>
  </si>
  <si>
    <t xml:space="preserve">Trifoglio angustifoglio</t>
  </si>
  <si>
    <t xml:space="preserve">Monti Tifatini Loc. Pozzovetere (CE)</t>
  </si>
  <si>
    <t xml:space="preserve">Ononide spinosa</t>
  </si>
  <si>
    <t xml:space="preserve">Cercis </t>
  </si>
  <si>
    <r>
      <rPr>
        <i val="true"/>
        <sz val="10"/>
        <color rgb="FF000000"/>
        <rFont val="Calibri"/>
        <family val="2"/>
      </rPr>
      <t xml:space="preserve">siliquastrum </t>
    </r>
    <r>
      <rPr>
        <sz val="10"/>
        <color rgb="FF000000"/>
        <rFont val="Calibri"/>
        <family val="2"/>
      </rPr>
      <t xml:space="preserve">L. </t>
    </r>
  </si>
  <si>
    <t xml:space="preserve">Piana di Monte Verna ( bivio Limatola )</t>
  </si>
  <si>
    <t xml:space="preserve">Siliquastro- Albero di Giuda</t>
  </si>
  <si>
    <t xml:space="preserve">Pisum</t>
  </si>
  <si>
    <r>
      <rPr>
        <i val="true"/>
        <sz val="10"/>
        <color rgb="FF000000"/>
        <rFont val="Calibri"/>
        <family val="2"/>
      </rPr>
      <t xml:space="preserve">sativum</t>
    </r>
    <r>
      <rPr>
        <sz val="10"/>
        <color rgb="FF000000"/>
        <rFont val="Calibri"/>
        <family val="2"/>
      </rPr>
      <t xml:space="preserve"> L.</t>
    </r>
  </si>
  <si>
    <t xml:space="preserve">Pisello</t>
  </si>
  <si>
    <t xml:space="preserve">Vicia </t>
  </si>
  <si>
    <r>
      <rPr>
        <i val="true"/>
        <sz val="10"/>
        <color rgb="FF000000"/>
        <rFont val="Calibri"/>
        <family val="2"/>
      </rPr>
      <t xml:space="preserve">bithynica </t>
    </r>
    <r>
      <rPr>
        <sz val="10"/>
        <color rgb="FF000000"/>
        <rFont val="Calibri"/>
        <family val="2"/>
      </rPr>
      <t xml:space="preserve">(L.) L.</t>
    </r>
  </si>
  <si>
    <t xml:space="preserve">Veccia dentellata</t>
  </si>
  <si>
    <r>
      <rPr>
        <i val="true"/>
        <sz val="10"/>
        <color rgb="FF000000"/>
        <rFont val="Calibri"/>
        <family val="2"/>
      </rPr>
      <t xml:space="preserve">grandiflora </t>
    </r>
    <r>
      <rPr>
        <sz val="10"/>
        <color rgb="FF000000"/>
        <rFont val="Calibri"/>
        <family val="2"/>
      </rPr>
      <t xml:space="preserve">Scop.</t>
    </r>
  </si>
  <si>
    <t xml:space="preserve">Veccia farfallona</t>
  </si>
  <si>
    <r>
      <rPr>
        <i val="true"/>
        <sz val="10"/>
        <color rgb="FF000000"/>
        <rFont val="Calibri"/>
        <family val="2"/>
      </rPr>
      <t xml:space="preserve">incarnatum </t>
    </r>
    <r>
      <rPr>
        <sz val="10"/>
        <color rgb="FF000000"/>
        <rFont val="Calibri"/>
        <family val="2"/>
      </rPr>
      <t xml:space="preserve"> L.</t>
    </r>
  </si>
  <si>
    <t xml:space="preserve">Trifoglio incarnato</t>
  </si>
  <si>
    <t xml:space="preserve">Lathyrus</t>
  </si>
  <si>
    <r>
      <rPr>
        <i val="true"/>
        <sz val="10"/>
        <color rgb="FF000000"/>
        <rFont val="Calibri"/>
        <family val="2"/>
      </rPr>
      <t xml:space="preserve">vernus</t>
    </r>
    <r>
      <rPr>
        <sz val="10"/>
        <color rgb="FF000000"/>
        <rFont val="Calibri"/>
        <family val="2"/>
      </rPr>
      <t xml:space="preserve"> (L.) Bernh</t>
    </r>
  </si>
  <si>
    <t xml:space="preserve">Cicerchia primaticcia</t>
  </si>
  <si>
    <t xml:space="preserve">Vicia</t>
  </si>
  <si>
    <r>
      <rPr>
        <i val="true"/>
        <sz val="10"/>
        <color rgb="FF000000"/>
        <rFont val="Calibri"/>
        <family val="2"/>
      </rPr>
      <t xml:space="preserve">cracca </t>
    </r>
    <r>
      <rPr>
        <sz val="10"/>
        <color rgb="FF000000"/>
        <rFont val="Calibri"/>
        <family val="2"/>
      </rPr>
      <t xml:space="preserve">L</t>
    </r>
  </si>
  <si>
    <t xml:space="preserve">Veccia montanina</t>
  </si>
  <si>
    <t xml:space="preserve">Lathyrus </t>
  </si>
  <si>
    <t xml:space="preserve">sylvestris L </t>
  </si>
  <si>
    <t xml:space="preserve">H scand </t>
  </si>
  <si>
    <t xml:space="preserve">Cicerchia silvestre</t>
  </si>
  <si>
    <r>
      <rPr>
        <i val="true"/>
        <sz val="10"/>
        <color rgb="FF000000"/>
        <rFont val="Calibri"/>
        <family val="2"/>
      </rPr>
      <t xml:space="preserve">campestre </t>
    </r>
    <r>
      <rPr>
        <sz val="10"/>
        <color rgb="FF000000"/>
        <rFont val="Calibri"/>
        <family val="2"/>
      </rPr>
      <t xml:space="preserve">Schreber </t>
    </r>
  </si>
  <si>
    <t xml:space="preserve">Caserta - Tuoro </t>
  </si>
  <si>
    <t xml:space="preserve">Trifoglio campestre</t>
  </si>
  <si>
    <t xml:space="preserve">Cytisus </t>
  </si>
  <si>
    <r>
      <rPr>
        <i val="true"/>
        <sz val="10"/>
        <color rgb="FF000000"/>
        <rFont val="Calibri"/>
        <family val="2"/>
      </rPr>
      <t xml:space="preserve">scoparius </t>
    </r>
    <r>
      <rPr>
        <sz val="10"/>
        <color rgb="FF000000"/>
        <rFont val="Calibri"/>
        <family val="2"/>
      </rPr>
      <t xml:space="preserve">(L.) Link_P</t>
    </r>
  </si>
  <si>
    <t xml:space="preserve">Ginestra dei carbonai</t>
  </si>
  <si>
    <t xml:space="preserve">Medicago</t>
  </si>
  <si>
    <t xml:space="preserve">lupulina L.</t>
  </si>
  <si>
    <t xml:space="preserve">Erba medica lupulina</t>
  </si>
  <si>
    <t xml:space="preserve">pratense L. </t>
  </si>
  <si>
    <t xml:space="preserve">Trifoglio pratense</t>
  </si>
  <si>
    <t xml:space="preserve">Trigonella</t>
  </si>
  <si>
    <t xml:space="preserve"> alba (Medik.) Coulot &amp; Rabaute</t>
  </si>
  <si>
    <t xml:space="preserve">Meliloto bianco</t>
  </si>
  <si>
    <t xml:space="preserve">Astragalus</t>
  </si>
  <si>
    <r>
      <rPr>
        <i val="true"/>
        <sz val="10"/>
        <color rgb="FF000000"/>
        <rFont val="Calibri"/>
        <family val="2"/>
      </rPr>
      <t xml:space="preserve">glycyphyllos</t>
    </r>
    <r>
      <rPr>
        <sz val="10"/>
        <color rgb="FF000000"/>
        <rFont val="Calibri"/>
        <family val="2"/>
      </rPr>
      <t xml:space="preserve"> L.</t>
    </r>
  </si>
  <si>
    <t xml:space="preserve">Castelmorrone  - Torone </t>
  </si>
  <si>
    <t xml:space="preserve">Ch Rep</t>
  </si>
  <si>
    <t xml:space="preserve">Falsa liquirizia</t>
  </si>
  <si>
    <t xml:space="preserve">ochrus (L.) DC</t>
  </si>
  <si>
    <t xml:space="preserve">Caserta - Via Giulia</t>
  </si>
  <si>
    <t xml:space="preserve">T-Scap</t>
  </si>
  <si>
    <t xml:space="preserve">Cicerchia pisellina</t>
  </si>
  <si>
    <t xml:space="preserve">Lotus </t>
  </si>
  <si>
    <r>
      <rPr>
        <i val="true"/>
        <sz val="10"/>
        <color rgb="FF000000"/>
        <rFont val="Calibri"/>
        <family val="2"/>
      </rPr>
      <t xml:space="preserve">herbaceus </t>
    </r>
    <r>
      <rPr>
        <sz val="10"/>
        <color rgb="FF000000"/>
        <rFont val="Calibri"/>
        <family val="2"/>
      </rPr>
      <t xml:space="preserve">(Vill.) Jauzein</t>
    </r>
  </si>
  <si>
    <t xml:space="preserve">Castelmorrone-Limatola (loc.Torone)</t>
  </si>
  <si>
    <t xml:space="preserve">trifoglino erbaceo</t>
  </si>
  <si>
    <t xml:space="preserve">Galega </t>
  </si>
  <si>
    <r>
      <rPr>
        <i val="true"/>
        <sz val="10"/>
        <color rgb="FF000000"/>
        <rFont val="Calibri"/>
        <family val="2"/>
      </rPr>
      <t xml:space="preserve">officinalis</t>
    </r>
    <r>
      <rPr>
        <sz val="10"/>
        <color rgb="FF000000"/>
        <rFont val="Calibri"/>
        <family val="2"/>
      </rPr>
      <t xml:space="preserve"> L. </t>
    </r>
  </si>
  <si>
    <t xml:space="preserve">E- Europ</t>
  </si>
  <si>
    <t xml:space="preserve">Capraggine</t>
  </si>
  <si>
    <t xml:space="preserve">Albizia</t>
  </si>
  <si>
    <t xml:space="preserve">julibrissin Durazz.</t>
  </si>
  <si>
    <t xml:space="preserve">Caserta - Via Unità Italiana</t>
  </si>
  <si>
    <t xml:space="preserve">Acacia di Costantinopoli</t>
  </si>
  <si>
    <t xml:space="preserve">Erythrostemon </t>
  </si>
  <si>
    <t xml:space="preserve">gilliesii (Wall. ex Hook.) Klotzsch</t>
  </si>
  <si>
    <t xml:space="preserve">San Marco Ev. (CE)</t>
  </si>
  <si>
    <t xml:space="preserve">Neof. Nat.</t>
  </si>
  <si>
    <t xml:space="preserve">Cesalpina</t>
  </si>
  <si>
    <r>
      <rPr>
        <i val="true"/>
        <sz val="10"/>
        <color rgb="FF000000"/>
        <rFont val="Calibri"/>
        <family val="2"/>
      </rPr>
      <t xml:space="preserve">ornithopodioides</t>
    </r>
    <r>
      <rPr>
        <sz val="10"/>
        <color rgb="FF000000"/>
        <rFont val="Calibri"/>
        <family val="2"/>
      </rPr>
      <t xml:space="preserve"> L. </t>
    </r>
  </si>
  <si>
    <t xml:space="preserve">Ginestrino pie' d'uccello</t>
  </si>
  <si>
    <t xml:space="preserve">Ordine Proteales </t>
  </si>
  <si>
    <t xml:space="preserve">Elaeagnaceae </t>
  </si>
  <si>
    <t xml:space="preserve">Proteaceae </t>
  </si>
  <si>
    <t xml:space="preserve">Ordine Podostemales </t>
  </si>
  <si>
    <t xml:space="preserve">Podostemaceae </t>
  </si>
  <si>
    <t xml:space="preserve">Ordine Haloragales </t>
  </si>
  <si>
    <t xml:space="preserve">Haloragaceae </t>
  </si>
  <si>
    <t xml:space="preserve">Gunneraceae </t>
  </si>
  <si>
    <t xml:space="preserve">Ordine Myrtales </t>
  </si>
  <si>
    <t xml:space="preserve">Sonneratiaceae </t>
  </si>
  <si>
    <t xml:space="preserve">Lythraceae [1]</t>
  </si>
  <si>
    <t xml:space="preserve">Lythrum</t>
  </si>
  <si>
    <r>
      <rPr>
        <i val="true"/>
        <sz val="10"/>
        <color rgb="FF000000"/>
        <rFont val="Calibri"/>
        <family val="2"/>
      </rPr>
      <t xml:space="preserve">salicaria</t>
    </r>
    <r>
      <rPr>
        <sz val="10"/>
        <color rgb="FF000000"/>
        <rFont val="Calibri"/>
        <family val="2"/>
      </rPr>
      <t xml:space="preserve"> L.</t>
    </r>
  </si>
  <si>
    <t xml:space="preserve">Str.Provinciale S.Angelo in F-Capua (CE)</t>
  </si>
  <si>
    <t xml:space="preserve">Salcerella</t>
  </si>
  <si>
    <t xml:space="preserve">Penaeaceae </t>
  </si>
  <si>
    <t xml:space="preserve">Crypteroniaceae </t>
  </si>
  <si>
    <t xml:space="preserve">Thymelaeaceae </t>
  </si>
  <si>
    <t xml:space="preserve">Trapaceae </t>
  </si>
  <si>
    <t xml:space="preserve">Myrtaceae [1]</t>
  </si>
  <si>
    <t xml:space="preserve">Myrtus </t>
  </si>
  <si>
    <r>
      <rPr>
        <i val="true"/>
        <sz val="10"/>
        <color rgb="FF000000"/>
        <rFont val="Calibri"/>
        <family val="2"/>
      </rPr>
      <t xml:space="preserve">communis </t>
    </r>
    <r>
      <rPr>
        <sz val="10"/>
        <color rgb="FF000000"/>
        <rFont val="Calibri"/>
        <family val="2"/>
      </rPr>
      <t xml:space="preserve">L. </t>
    </r>
  </si>
  <si>
    <t xml:space="preserve">Mirto</t>
  </si>
  <si>
    <t xml:space="preserve">Punicaceae </t>
  </si>
  <si>
    <t xml:space="preserve">Onagraceae [2]</t>
  </si>
  <si>
    <t xml:space="preserve">Epilobium</t>
  </si>
  <si>
    <t xml:space="preserve">montanum L. </t>
  </si>
  <si>
    <t xml:space="preserve">Monte Tifata (CE)</t>
  </si>
  <si>
    <t xml:space="preserve">Eplilobio montano</t>
  </si>
  <si>
    <t xml:space="preserve">Oenothera</t>
  </si>
  <si>
    <t xml:space="preserve">biennis L.</t>
  </si>
  <si>
    <t xml:space="preserve">Castelvolturno (CE)</t>
  </si>
  <si>
    <t xml:space="preserve">H bienn</t>
  </si>
  <si>
    <t xml:space="preserve">Enagra comune</t>
  </si>
  <si>
    <t xml:space="preserve">Oliniaceae </t>
  </si>
  <si>
    <t xml:space="preserve">Melastomataceae </t>
  </si>
  <si>
    <t xml:space="preserve">Combretaceae </t>
  </si>
  <si>
    <t xml:space="preserve">Ordine Rhizophorales </t>
  </si>
  <si>
    <t xml:space="preserve">Rhizophoraceae </t>
  </si>
  <si>
    <t xml:space="preserve">Ordine Cornales </t>
  </si>
  <si>
    <t xml:space="preserve">Alangiaceae </t>
  </si>
  <si>
    <t xml:space="preserve">Nyssaceae </t>
  </si>
  <si>
    <t xml:space="preserve">Cornaceae [2]</t>
  </si>
  <si>
    <t xml:space="preserve">Cornus </t>
  </si>
  <si>
    <r>
      <rPr>
        <i val="true"/>
        <sz val="10"/>
        <color rgb="FF000000"/>
        <rFont val="Calibri"/>
        <family val="2"/>
      </rPr>
      <t xml:space="preserve">sanguinea</t>
    </r>
    <r>
      <rPr>
        <sz val="10"/>
        <color rgb="FF000000"/>
        <rFont val="Calibri"/>
        <family val="2"/>
      </rPr>
      <t xml:space="preserve"> L</t>
    </r>
  </si>
  <si>
    <t xml:space="preserve">Caserta - Via Ferdinando IV di Borbone - San Leucio - Tifata</t>
  </si>
  <si>
    <t xml:space="preserve">Corniolo sanguinello</t>
  </si>
  <si>
    <t xml:space="preserve">mas L. </t>
  </si>
  <si>
    <t xml:space="preserve">Castelmorrone - Loc. Torone</t>
  </si>
  <si>
    <t xml:space="preserve">Corniolo maschio </t>
  </si>
  <si>
    <t xml:space="preserve">Garryaceae </t>
  </si>
  <si>
    <t xml:space="preserve">Ordine Santalales </t>
  </si>
  <si>
    <t xml:space="preserve">Medusandraceae </t>
  </si>
  <si>
    <t xml:space="preserve">Dipentodontaceae </t>
  </si>
  <si>
    <t xml:space="preserve">Olacaceae </t>
  </si>
  <si>
    <t xml:space="preserve">Opiliaceae </t>
  </si>
  <si>
    <t xml:space="preserve">Santalaceae </t>
  </si>
  <si>
    <t xml:space="preserve">Osyris </t>
  </si>
  <si>
    <r>
      <rPr>
        <i val="true"/>
        <sz val="10"/>
        <color rgb="FF000000"/>
        <rFont val="Calibri"/>
        <family val="2"/>
      </rPr>
      <t xml:space="preserve">alba</t>
    </r>
    <r>
      <rPr>
        <sz val="10"/>
        <color rgb="FF000000"/>
        <rFont val="Calibri"/>
        <family val="2"/>
      </rPr>
      <t xml:space="preserve"> L. </t>
    </r>
  </si>
  <si>
    <t xml:space="preserve">Vaccheria-San Leucio</t>
  </si>
  <si>
    <t xml:space="preserve">P caesp </t>
  </si>
  <si>
    <t xml:space="preserve">Est Mediter</t>
  </si>
  <si>
    <t xml:space="preserve">Ginestrella comune</t>
  </si>
  <si>
    <t xml:space="preserve">Misodendraceae </t>
  </si>
  <si>
    <t xml:space="preserve">Loranthaceae </t>
  </si>
  <si>
    <t xml:space="preserve">Viscaceae </t>
  </si>
  <si>
    <t xml:space="preserve">Eremolepidaceae </t>
  </si>
  <si>
    <t xml:space="preserve">Balanophoraceae </t>
  </si>
  <si>
    <t xml:space="preserve">Ordine Rafflesiales </t>
  </si>
  <si>
    <t xml:space="preserve">Hydnoraceae </t>
  </si>
  <si>
    <t xml:space="preserve">Mitrastemonaceae </t>
  </si>
  <si>
    <t xml:space="preserve">Rafflesiaceae [1]</t>
  </si>
  <si>
    <t xml:space="preserve">Cytinus </t>
  </si>
  <si>
    <r>
      <rPr>
        <i val="true"/>
        <sz val="10"/>
        <color rgb="FF000000"/>
        <rFont val="Calibri"/>
        <family val="2"/>
      </rPr>
      <t xml:space="preserve">ruber </t>
    </r>
    <r>
      <rPr>
        <sz val="10"/>
        <color rgb="FF000000"/>
        <rFont val="Calibri"/>
        <family val="2"/>
      </rPr>
      <t xml:space="preserve">(Fourr.) Komarov</t>
    </r>
  </si>
  <si>
    <t xml:space="preserve">G Rad</t>
  </si>
  <si>
    <t xml:space="preserve">Ipocisto rosso</t>
  </si>
  <si>
    <t xml:space="preserve">Ordine Celastrales </t>
  </si>
  <si>
    <t xml:space="preserve">Geissolomataceae </t>
  </si>
  <si>
    <t xml:space="preserve">Celastraceae [1]</t>
  </si>
  <si>
    <t xml:space="preserve">Euonymus </t>
  </si>
  <si>
    <r>
      <rPr>
        <i val="true"/>
        <sz val="10"/>
        <color rgb="FF000000"/>
        <rFont val="Calibri"/>
        <family val="2"/>
      </rPr>
      <t xml:space="preserve">europaeus  </t>
    </r>
    <r>
      <rPr>
        <sz val="10"/>
        <color rgb="FF000000"/>
        <rFont val="Calibri"/>
        <family val="2"/>
      </rPr>
      <t xml:space="preserve">L.</t>
    </r>
  </si>
  <si>
    <t xml:space="preserve">Evonino comune-fusaggine</t>
  </si>
  <si>
    <t xml:space="preserve">Hippocrataceae </t>
  </si>
  <si>
    <t xml:space="preserve">Stackhousiaceae </t>
  </si>
  <si>
    <t xml:space="preserve">Salvadoraceae </t>
  </si>
  <si>
    <t xml:space="preserve">Aquifoliaceae </t>
  </si>
  <si>
    <t xml:space="preserve">Icacinaceae </t>
  </si>
  <si>
    <t xml:space="preserve">Aextoxicaceae </t>
  </si>
  <si>
    <t xml:space="preserve">Cardiopteridaceae </t>
  </si>
  <si>
    <t xml:space="preserve">Corynocarpaceae </t>
  </si>
  <si>
    <t xml:space="preserve">Dichapetalaceae </t>
  </si>
  <si>
    <t xml:space="preserve">Ordine Euphorbiales </t>
  </si>
  <si>
    <t xml:space="preserve">Buxaceae </t>
  </si>
  <si>
    <t xml:space="preserve">Simmondsiaceae </t>
  </si>
  <si>
    <t xml:space="preserve">Pandaceae </t>
  </si>
  <si>
    <t xml:space="preserve">Euphorbiaceae [9]  </t>
  </si>
  <si>
    <t xml:space="preserve">Euphorbia  </t>
  </si>
  <si>
    <r>
      <rPr>
        <i val="true"/>
        <sz val="10"/>
        <color rgb="FF000000"/>
        <rFont val="Calibri"/>
        <family val="2"/>
      </rPr>
      <t xml:space="preserve">cyparissias  </t>
    </r>
    <r>
      <rPr>
        <sz val="10"/>
        <color rgb="FF000000"/>
        <rFont val="Calibri"/>
        <family val="2"/>
      </rPr>
      <t xml:space="preserve">L</t>
    </r>
    <r>
      <rPr>
        <i val="true"/>
        <sz val="10"/>
        <color rgb="FF000000"/>
        <rFont val="Calibri"/>
        <family val="2"/>
      </rPr>
      <t xml:space="preserve">. </t>
    </r>
  </si>
  <si>
    <t xml:space="preserve">H Scap.</t>
  </si>
  <si>
    <t xml:space="preserve">Centro-europ.</t>
  </si>
  <si>
    <t xml:space="preserve">Euforbia cipressina</t>
  </si>
  <si>
    <t xml:space="preserve">Ricinus </t>
  </si>
  <si>
    <r>
      <rPr>
        <i val="true"/>
        <sz val="10"/>
        <color rgb="FF000000"/>
        <rFont val="Calibri"/>
        <family val="2"/>
      </rPr>
      <t xml:space="preserve">communis</t>
    </r>
    <r>
      <rPr>
        <sz val="10"/>
        <color rgb="FF000000"/>
        <rFont val="Calibri"/>
        <family val="2"/>
      </rPr>
      <t xml:space="preserve">  L.</t>
    </r>
  </si>
  <si>
    <t xml:space="preserve">Via Collecini - Caserta</t>
  </si>
  <si>
    <t xml:space="preserve">T Scap.</t>
  </si>
  <si>
    <t xml:space="preserve">Arch. Inv.</t>
  </si>
  <si>
    <t xml:space="preserve">Ricino comune</t>
  </si>
  <si>
    <t xml:space="preserve">Euphorbia </t>
  </si>
  <si>
    <r>
      <rPr>
        <i val="true"/>
        <sz val="10"/>
        <color rgb="FF000000"/>
        <rFont val="Calibri"/>
        <family val="2"/>
      </rPr>
      <t xml:space="preserve">characias </t>
    </r>
    <r>
      <rPr>
        <sz val="10"/>
        <color rgb="FF000000"/>
        <rFont val="Calibri"/>
        <family val="2"/>
      </rPr>
      <t xml:space="preserve">L.</t>
    </r>
  </si>
  <si>
    <t xml:space="preserve">Euforbia cespugliosa</t>
  </si>
  <si>
    <t xml:space="preserve">Mercurialis </t>
  </si>
  <si>
    <r>
      <rPr>
        <i val="true"/>
        <sz val="10"/>
        <color rgb="FF000000"/>
        <rFont val="Calibri"/>
        <family val="2"/>
      </rPr>
      <t xml:space="preserve">annua</t>
    </r>
    <r>
      <rPr>
        <sz val="10"/>
        <color rgb="FF000000"/>
        <rFont val="Calibri"/>
        <family val="2"/>
      </rPr>
      <t xml:space="preserve">  L.</t>
    </r>
  </si>
  <si>
    <t xml:space="preserve">Mercorella comune</t>
  </si>
  <si>
    <r>
      <rPr>
        <i val="true"/>
        <sz val="10"/>
        <color rgb="FF000000"/>
        <rFont val="Calibri"/>
        <family val="2"/>
      </rPr>
      <t xml:space="preserve">seguieriana</t>
    </r>
    <r>
      <rPr>
        <sz val="10"/>
        <color rgb="FF000000"/>
        <rFont val="Calibri"/>
        <family val="2"/>
      </rPr>
      <t xml:space="preserve"> Neck.</t>
    </r>
  </si>
  <si>
    <t xml:space="preserve">Euforbia di Seguier</t>
  </si>
  <si>
    <r>
      <rPr>
        <i val="true"/>
        <sz val="10"/>
        <color rgb="FF000000"/>
        <rFont val="Calibri"/>
        <family val="2"/>
      </rPr>
      <t xml:space="preserve">amygdaloides</t>
    </r>
    <r>
      <rPr>
        <sz val="10"/>
        <color rgb="FF000000"/>
        <rFont val="Calibri"/>
        <family val="2"/>
      </rPr>
      <t xml:space="preserve"> L. </t>
    </r>
  </si>
  <si>
    <t xml:space="preserve">Ch suffr</t>
  </si>
  <si>
    <t xml:space="preserve">Euforbia delle faggete</t>
  </si>
  <si>
    <t xml:space="preserve">terracina L.</t>
  </si>
  <si>
    <t xml:space="preserve">Riserva dei Variconi </t>
  </si>
  <si>
    <t xml:space="preserve">Euforbia di Terracina</t>
  </si>
  <si>
    <t xml:space="preserve">helioscopia L.</t>
  </si>
  <si>
    <t xml:space="preserve">Erba calenzuola</t>
  </si>
  <si>
    <t xml:space="preserve">rigida M.Bieb</t>
  </si>
  <si>
    <t xml:space="preserve">Pontica-S.Medit</t>
  </si>
  <si>
    <t xml:space="preserve">Euforbia rigida</t>
  </si>
  <si>
    <t xml:space="preserve">Ordine Rhamnales </t>
  </si>
  <si>
    <t xml:space="preserve">Rhamnaceae [1] </t>
  </si>
  <si>
    <t xml:space="preserve">Rhamnus</t>
  </si>
  <si>
    <t xml:space="preserve">aleternus L.</t>
  </si>
  <si>
    <t xml:space="preserve">S.P. Castelmorrone (CE)</t>
  </si>
  <si>
    <t xml:space="preserve">Alaterno</t>
  </si>
  <si>
    <t xml:space="preserve">f masch e femm?</t>
  </si>
  <si>
    <t xml:space="preserve">Leeaceae </t>
  </si>
  <si>
    <t xml:space="preserve">Vitaceae </t>
  </si>
  <si>
    <t xml:space="preserve">Ordine Linales </t>
  </si>
  <si>
    <t xml:space="preserve">Erythroxylaceae </t>
  </si>
  <si>
    <t xml:space="preserve">Humiriaceae </t>
  </si>
  <si>
    <t xml:space="preserve">Ixonanthaceae </t>
  </si>
  <si>
    <t xml:space="preserve">Hugoniaceae </t>
  </si>
  <si>
    <t xml:space="preserve">Linaceae [2] </t>
  </si>
  <si>
    <t xml:space="preserve">Linum </t>
  </si>
  <si>
    <r>
      <rPr>
        <i val="true"/>
        <sz val="10"/>
        <color rgb="FF000000"/>
        <rFont val="Calibri"/>
        <family val="2"/>
      </rPr>
      <t xml:space="preserve">usitatissimum subsp. angustifolium (Huds.) ( Sin. L. bienne</t>
    </r>
    <r>
      <rPr>
        <sz val="10"/>
        <color rgb="FF000000"/>
        <rFont val="Calibri"/>
        <family val="2"/>
      </rPr>
      <t xml:space="preserve">  Miller) </t>
    </r>
  </si>
  <si>
    <t xml:space="preserve">H Bienne</t>
  </si>
  <si>
    <t xml:space="preserve">Lino selvatico</t>
  </si>
  <si>
    <r>
      <rPr>
        <i val="true"/>
        <sz val="10"/>
        <color rgb="FF000000"/>
        <rFont val="Calibri"/>
        <family val="2"/>
      </rPr>
      <t xml:space="preserve">strictun</t>
    </r>
    <r>
      <rPr>
        <sz val="10"/>
        <color rgb="FF000000"/>
        <rFont val="Calibri"/>
        <family val="2"/>
      </rPr>
      <t xml:space="preserve"> L.</t>
    </r>
  </si>
  <si>
    <t xml:space="preserve">Vaccheria-San Leucio (CE)</t>
  </si>
  <si>
    <t xml:space="preserve">Lino minore</t>
  </si>
  <si>
    <t xml:space="preserve">Ordine Polygalales </t>
  </si>
  <si>
    <t xml:space="preserve">Malpighiaceae </t>
  </si>
  <si>
    <t xml:space="preserve">Vochysiaceae </t>
  </si>
  <si>
    <t xml:space="preserve">Trigoniaceae </t>
  </si>
  <si>
    <t xml:space="preserve">Tremandraceae </t>
  </si>
  <si>
    <t xml:space="preserve">Polygalaceae </t>
  </si>
  <si>
    <t xml:space="preserve">Xanthophyllaceae </t>
  </si>
  <si>
    <t xml:space="preserve">Krameriaceae </t>
  </si>
  <si>
    <t xml:space="preserve">Ordine Sapindales </t>
  </si>
  <si>
    <t xml:space="preserve">Staphyleaceae </t>
  </si>
  <si>
    <t xml:space="preserve">Melianthaceae </t>
  </si>
  <si>
    <t xml:space="preserve">Bretschneideraceae </t>
  </si>
  <si>
    <t xml:space="preserve">Akaniaceae </t>
  </si>
  <si>
    <t xml:space="preserve">Sapindaceae  ( vel Aceraceae) [2]</t>
  </si>
  <si>
    <t xml:space="preserve">Acer</t>
  </si>
  <si>
    <t xml:space="preserve">campestre L.</t>
  </si>
  <si>
    <t xml:space="preserve">Castelmorrone</t>
  </si>
  <si>
    <t xml:space="preserve">Acero campestre</t>
  </si>
  <si>
    <t xml:space="preserve">opalus Mill. </t>
  </si>
  <si>
    <t xml:space="preserve">Mt. Tifata Via Ferd. IV Borbone</t>
  </si>
  <si>
    <t xml:space="preserve">W- Europ.</t>
  </si>
  <si>
    <t xml:space="preserve">Acero napoletano </t>
  </si>
  <si>
    <t xml:space="preserve">Hippocastanaceae </t>
  </si>
  <si>
    <t xml:space="preserve">Ex Aceraceae - Sapindaceae </t>
  </si>
  <si>
    <t xml:space="preserve">Burseraceae </t>
  </si>
  <si>
    <t xml:space="preserve">Anacardiaceae [3]</t>
  </si>
  <si>
    <t xml:space="preserve">Pistacia </t>
  </si>
  <si>
    <r>
      <rPr>
        <i val="true"/>
        <sz val="10"/>
        <color rgb="FF000000"/>
        <rFont val="Calibri"/>
        <family val="2"/>
      </rPr>
      <t xml:space="preserve">lentiscus</t>
    </r>
    <r>
      <rPr>
        <sz val="10"/>
        <color rgb="FF000000"/>
        <rFont val="Calibri"/>
        <family val="2"/>
      </rPr>
      <t xml:space="preserve">  L.</t>
    </r>
  </si>
  <si>
    <t xml:space="preserve">Lentisco</t>
  </si>
  <si>
    <t xml:space="preserve">Anacardiaceae [2]</t>
  </si>
  <si>
    <t xml:space="preserve">terebintus L. </t>
  </si>
  <si>
    <t xml:space="preserve">Tuoro-Garzano Via dei Torrini (CE)</t>
  </si>
  <si>
    <t xml:space="preserve">Terebinto</t>
  </si>
  <si>
    <t xml:space="preserve">f masch e femm</t>
  </si>
  <si>
    <t xml:space="preserve">Schinus </t>
  </si>
  <si>
    <t xml:space="preserve">molle L.</t>
  </si>
  <si>
    <t xml:space="preserve">Caserta - Via Ragazzi del '99 </t>
  </si>
  <si>
    <t xml:space="preserve">CentroEurop - Americ. </t>
  </si>
  <si>
    <t xml:space="preserve">Falso pepe</t>
  </si>
  <si>
    <t xml:space="preserve">Julianiaceae </t>
  </si>
  <si>
    <t xml:space="preserve">Simaroubaceae </t>
  </si>
  <si>
    <t xml:space="preserve">Ailanthus </t>
  </si>
  <si>
    <t xml:space="preserve">altissima (Mill.) Swingle</t>
  </si>
  <si>
    <t xml:space="preserve">Asiatica</t>
  </si>
  <si>
    <t xml:space="preserve">Ailanto - Albero del Paradiso</t>
  </si>
  <si>
    <t xml:space="preserve">Cneoraceae </t>
  </si>
  <si>
    <t xml:space="preserve">Meliaceae </t>
  </si>
  <si>
    <t xml:space="preserve">Rutaceae [1]</t>
  </si>
  <si>
    <t xml:space="preserve">Ruta </t>
  </si>
  <si>
    <r>
      <rPr>
        <i val="true"/>
        <sz val="10"/>
        <color rgb="FF000000"/>
        <rFont val="Calibri"/>
        <family val="2"/>
      </rPr>
      <t xml:space="preserve">graveolens </t>
    </r>
    <r>
      <rPr>
        <sz val="10"/>
        <color rgb="FF000000"/>
        <rFont val="Calibri"/>
        <family val="2"/>
      </rPr>
      <t xml:space="preserve">L</t>
    </r>
  </si>
  <si>
    <t xml:space="preserve">Ch Suffr.</t>
  </si>
  <si>
    <t xml:space="preserve">Ruta comune</t>
  </si>
  <si>
    <t xml:space="preserve">Zygophyllaceae </t>
  </si>
  <si>
    <t xml:space="preserve">Ordine Geraniales </t>
  </si>
  <si>
    <t xml:space="preserve">Oxalidaceae [3]                  </t>
  </si>
  <si>
    <t xml:space="preserve">Oxalis </t>
  </si>
  <si>
    <r>
      <rPr>
        <i val="true"/>
        <sz val="10"/>
        <color rgb="FF000000"/>
        <rFont val="Calibri"/>
        <family val="2"/>
      </rPr>
      <t xml:space="preserve">pes-caprae</t>
    </r>
    <r>
      <rPr>
        <sz val="10"/>
        <color rgb="FF000000"/>
        <rFont val="Calibri"/>
        <family val="2"/>
      </rPr>
      <t xml:space="preserve">  L.</t>
    </r>
  </si>
  <si>
    <t xml:space="preserve">Acetosella gialla</t>
  </si>
  <si>
    <r>
      <rPr>
        <i val="true"/>
        <sz val="10"/>
        <color rgb="FF000000"/>
        <rFont val="Calibri"/>
        <family val="2"/>
      </rPr>
      <t xml:space="preserve">latifolia</t>
    </r>
    <r>
      <rPr>
        <sz val="10"/>
        <color rgb="FF000000"/>
        <rFont val="Calibri"/>
        <family val="2"/>
      </rPr>
      <t xml:space="preserve"> Kunth</t>
    </r>
  </si>
  <si>
    <t xml:space="preserve">Monte S. Leucio (CE)/Castelmorrone-Vaccheria (CE)</t>
  </si>
  <si>
    <t xml:space="preserve">01/11/2009-8/11/20</t>
  </si>
  <si>
    <t xml:space="preserve">G Rhiz.</t>
  </si>
  <si>
    <t xml:space="preserve">Nordamerc.</t>
  </si>
  <si>
    <t xml:space="preserve">Acetosella a foglie larghe</t>
  </si>
  <si>
    <t xml:space="preserve">violacea L.</t>
  </si>
  <si>
    <t xml:space="preserve">Acetosella violacea</t>
  </si>
  <si>
    <t xml:space="preserve">Geraniaceae [5]</t>
  </si>
  <si>
    <t xml:space="preserve">Erodium </t>
  </si>
  <si>
    <r>
      <rPr>
        <i val="true"/>
        <sz val="10"/>
        <color rgb="FF000000"/>
        <rFont val="Calibri"/>
        <family val="2"/>
      </rPr>
      <t xml:space="preserve">cicutarium </t>
    </r>
    <r>
      <rPr>
        <sz val="10"/>
        <color rgb="FF000000"/>
        <rFont val="Calibri"/>
        <family val="2"/>
      </rPr>
      <t xml:space="preserve">(L.) L'Hér.</t>
    </r>
  </si>
  <si>
    <t xml:space="preserve">Cicutaria</t>
  </si>
  <si>
    <t xml:space="preserve">Geranium</t>
  </si>
  <si>
    <r>
      <rPr>
        <i val="true"/>
        <sz val="10"/>
        <color rgb="FF000000"/>
        <rFont val="Calibri"/>
        <family val="2"/>
      </rPr>
      <t xml:space="preserve">robertianum</t>
    </r>
    <r>
      <rPr>
        <sz val="10"/>
        <color rgb="FF000000"/>
        <rFont val="Calibri"/>
        <family val="2"/>
      </rPr>
      <t xml:space="preserve"> L. </t>
    </r>
  </si>
  <si>
    <t xml:space="preserve">Erba roberta</t>
  </si>
  <si>
    <r>
      <rPr>
        <i val="true"/>
        <sz val="10"/>
        <color rgb="FF000000"/>
        <rFont val="Calibri"/>
        <family val="2"/>
      </rPr>
      <t xml:space="preserve">rotundifolium</t>
    </r>
    <r>
      <rPr>
        <sz val="10"/>
        <color rgb="FF000000"/>
        <rFont val="Calibri"/>
        <family val="2"/>
      </rPr>
      <t xml:space="preserve"> L. </t>
    </r>
  </si>
  <si>
    <t xml:space="preserve">Geranio malvacchino</t>
  </si>
  <si>
    <t xml:space="preserve">Geranium </t>
  </si>
  <si>
    <r>
      <rPr>
        <i val="true"/>
        <sz val="10"/>
        <color rgb="FF000000"/>
        <rFont val="Calibri"/>
        <family val="2"/>
      </rPr>
      <t xml:space="preserve">dissectum</t>
    </r>
    <r>
      <rPr>
        <sz val="10"/>
        <color rgb="FF000000"/>
        <rFont val="Calibri"/>
        <family val="2"/>
      </rPr>
      <t xml:space="preserve"> L.</t>
    </r>
    <r>
      <rPr>
        <b val="true"/>
        <sz val="10"/>
        <color rgb="FF000000"/>
        <rFont val="Calibri"/>
        <family val="2"/>
      </rPr>
      <t xml:space="preserve"> </t>
    </r>
  </si>
  <si>
    <t xml:space="preserve">Geranio sbrandellato</t>
  </si>
  <si>
    <r>
      <rPr>
        <i val="true"/>
        <sz val="10"/>
        <color rgb="FF000000"/>
        <rFont val="Calibri"/>
        <family val="2"/>
      </rPr>
      <t xml:space="preserve">versicolor </t>
    </r>
    <r>
      <rPr>
        <sz val="10"/>
        <color rgb="FF000000"/>
        <rFont val="Calibri"/>
        <family val="2"/>
      </rPr>
      <t xml:space="preserve">L.   </t>
    </r>
  </si>
  <si>
    <t xml:space="preserve">G rhiz</t>
  </si>
  <si>
    <t xml:space="preserve">NE-Medit.-Mont</t>
  </si>
  <si>
    <t xml:space="preserve">Geranio versicolore</t>
  </si>
  <si>
    <t xml:space="preserve">Limnanthaceae </t>
  </si>
  <si>
    <t xml:space="preserve">Tropaeolaceae </t>
  </si>
  <si>
    <t xml:space="preserve">Balsaminaceae </t>
  </si>
  <si>
    <t xml:space="preserve">Ordine Apiales </t>
  </si>
  <si>
    <t xml:space="preserve">Araliaceae [1]</t>
  </si>
  <si>
    <t xml:space="preserve">Hedera</t>
  </si>
  <si>
    <t xml:space="preserve">helix L.</t>
  </si>
  <si>
    <t xml:space="preserve">P lian</t>
  </si>
  <si>
    <t xml:space="preserve">Edera</t>
  </si>
  <si>
    <t xml:space="preserve">Apiaceae [10]  </t>
  </si>
  <si>
    <t xml:space="preserve">Anthriscus sylvestris ), Peucedanum oreoselinum (L.) Moench ???</t>
  </si>
  <si>
    <t xml:space="preserve">-</t>
  </si>
  <si>
    <t xml:space="preserve">Tordylium </t>
  </si>
  <si>
    <r>
      <rPr>
        <i val="true"/>
        <sz val="10"/>
        <color rgb="FF000000"/>
        <rFont val="Calibri"/>
        <family val="2"/>
      </rPr>
      <t xml:space="preserve">apulum</t>
    </r>
    <r>
      <rPr>
        <sz val="10"/>
        <color rgb="FF000000"/>
        <rFont val="Calibri"/>
        <family val="2"/>
      </rPr>
      <t xml:space="preserve"> L</t>
    </r>
  </si>
  <si>
    <t xml:space="preserve">Ombrellini pugliesi</t>
  </si>
  <si>
    <t xml:space="preserve">Ferula</t>
  </si>
  <si>
    <t xml:space="preserve">communis L.</t>
  </si>
  <si>
    <t xml:space="preserve">Variante  Marcianise-Aversa</t>
  </si>
  <si>
    <t xml:space="preserve">S-Eurimed</t>
  </si>
  <si>
    <t xml:space="preserve">Ferula comune</t>
  </si>
  <si>
    <t xml:space="preserve">Scandix </t>
  </si>
  <si>
    <r>
      <rPr>
        <i val="true"/>
        <sz val="10"/>
        <color rgb="FF000000"/>
        <rFont val="Calibri"/>
        <family val="2"/>
      </rPr>
      <t xml:space="preserve">pecten-veneris </t>
    </r>
    <r>
      <rPr>
        <sz val="10"/>
        <color rgb="FF000000"/>
        <rFont val="Calibri"/>
        <family val="2"/>
      </rPr>
      <t xml:space="preserve">L.</t>
    </r>
  </si>
  <si>
    <t xml:space="preserve">Acicula comune</t>
  </si>
  <si>
    <t xml:space="preserve">Daucus</t>
  </si>
  <si>
    <r>
      <rPr>
        <i val="true"/>
        <sz val="10"/>
        <color rgb="FF000000"/>
        <rFont val="Calibri"/>
        <family val="2"/>
      </rPr>
      <t xml:space="preserve">carota</t>
    </r>
    <r>
      <rPr>
        <sz val="10"/>
        <color rgb="FF000000"/>
        <rFont val="Calibri"/>
        <family val="2"/>
      </rPr>
      <t xml:space="preserve"> L. </t>
    </r>
  </si>
  <si>
    <t xml:space="preserve">Carota selvatica</t>
  </si>
  <si>
    <t xml:space="preserve">Conium </t>
  </si>
  <si>
    <t xml:space="preserve">maculatum L .</t>
  </si>
  <si>
    <t xml:space="preserve">Cicuta maggiore</t>
  </si>
  <si>
    <t xml:space="preserve">Eryngium </t>
  </si>
  <si>
    <t xml:space="preserve">maritimum L </t>
  </si>
  <si>
    <t xml:space="preserve">G rhiz </t>
  </si>
  <si>
    <t xml:space="preserve">Medit.Atl. (steno)</t>
  </si>
  <si>
    <t xml:space="preserve">Calcatreppola marittima</t>
  </si>
  <si>
    <t xml:space="preserve">Smyrnium </t>
  </si>
  <si>
    <r>
      <rPr>
        <i val="true"/>
        <sz val="10"/>
        <color rgb="FF000000"/>
        <rFont val="Calibri"/>
        <family val="2"/>
      </rPr>
      <t xml:space="preserve">olusatrum</t>
    </r>
    <r>
      <rPr>
        <sz val="10"/>
        <color rgb="FF000000"/>
        <rFont val="Calibri"/>
        <family val="2"/>
      </rPr>
      <t xml:space="preserve"> L. </t>
    </r>
  </si>
  <si>
    <t xml:space="preserve">Corinoli comune</t>
  </si>
  <si>
    <t xml:space="preserve">Oenanthe </t>
  </si>
  <si>
    <t xml:space="preserve">pimpinelloides L</t>
  </si>
  <si>
    <t xml:space="preserve">Finocchio acquatico comune</t>
  </si>
  <si>
    <t xml:space="preserve">Chaerophyllum </t>
  </si>
  <si>
    <t xml:space="preserve"> temulum L.</t>
  </si>
  <si>
    <t xml:space="preserve">Castelmorrone (CE) Via Castelmorrone</t>
  </si>
  <si>
    <t xml:space="preserve">H Bienne-T scap</t>
  </si>
  <si>
    <t xml:space="preserve">Cerfoglio inebriante</t>
  </si>
  <si>
    <t xml:space="preserve">Sottoclasse Asteridae  </t>
  </si>
  <si>
    <t xml:space="preserve">Ordine Gentianales </t>
  </si>
  <si>
    <t xml:space="preserve">Loganiaceae </t>
  </si>
  <si>
    <t xml:space="preserve">Retziaceae </t>
  </si>
  <si>
    <t xml:space="preserve">Gentianaceae [2]</t>
  </si>
  <si>
    <t xml:space="preserve">Centaurium </t>
  </si>
  <si>
    <r>
      <rPr>
        <i val="true"/>
        <sz val="10"/>
        <color rgb="FF000000"/>
        <rFont val="Calibri"/>
        <family val="2"/>
      </rPr>
      <t xml:space="preserve">erythraea</t>
    </r>
    <r>
      <rPr>
        <sz val="10"/>
        <color rgb="FF000000"/>
        <rFont val="Calibri"/>
        <family val="2"/>
      </rPr>
      <t xml:space="preserve"> Rafn.</t>
    </r>
  </si>
  <si>
    <t xml:space="preserve">Centauro maggiore</t>
  </si>
  <si>
    <t xml:space="preserve">Blackstonia </t>
  </si>
  <si>
    <t xml:space="preserve">perfoliata (L.) Huds </t>
  </si>
  <si>
    <t xml:space="preserve">Centauro giallo</t>
  </si>
  <si>
    <t xml:space="preserve">Saccifoliaceae </t>
  </si>
  <si>
    <t xml:space="preserve">Apocynaceae [2]</t>
  </si>
  <si>
    <t xml:space="preserve">Vinca</t>
  </si>
  <si>
    <t xml:space="preserve">major L.</t>
  </si>
  <si>
    <t xml:space="preserve">Ch rept.</t>
  </si>
  <si>
    <t xml:space="preserve">Pervinca maggiore</t>
  </si>
  <si>
    <t xml:space="preserve">Vincetoxicum</t>
  </si>
  <si>
    <r>
      <rPr>
        <i val="true"/>
        <sz val="10"/>
        <color rgb="FF000000"/>
        <rFont val="Calibri"/>
        <family val="2"/>
      </rPr>
      <t xml:space="preserve">hirundinaria</t>
    </r>
    <r>
      <rPr>
        <sz val="10"/>
        <color rgb="FF000000"/>
        <rFont val="Calibri"/>
        <family val="2"/>
      </rPr>
      <t xml:space="preserve"> Medik.</t>
    </r>
  </si>
  <si>
    <t xml:space="preserve">Vincetossico comune</t>
  </si>
  <si>
    <t xml:space="preserve">Asclepidaceae[1]</t>
  </si>
  <si>
    <t xml:space="preserve">Araujia </t>
  </si>
  <si>
    <r>
      <rPr>
        <i val="true"/>
        <sz val="10"/>
        <color rgb="FF333300"/>
        <rFont val="Calibri"/>
        <family val="2"/>
      </rPr>
      <t xml:space="preserve">sericifera</t>
    </r>
    <r>
      <rPr>
        <sz val="10"/>
        <color rgb="FF333300"/>
        <rFont val="Calibri"/>
        <family val="2"/>
      </rPr>
      <t xml:space="preserve"> Brot.</t>
    </r>
  </si>
  <si>
    <t xml:space="preserve">Albero della seta</t>
  </si>
  <si>
    <t xml:space="preserve">Ordine Solanales </t>
  </si>
  <si>
    <t xml:space="preserve">Duckeodendraceae </t>
  </si>
  <si>
    <t xml:space="preserve">Nolanaceae </t>
  </si>
  <si>
    <t xml:space="preserve">Solanaceae [5]</t>
  </si>
  <si>
    <t xml:space="preserve">Cestrum </t>
  </si>
  <si>
    <r>
      <rPr>
        <i val="true"/>
        <sz val="10"/>
        <color rgb="FF000000"/>
        <rFont val="Calibri"/>
        <family val="2"/>
      </rPr>
      <t xml:space="preserve">parqui</t>
    </r>
    <r>
      <rPr>
        <sz val="10"/>
        <color rgb="FF000000"/>
        <rFont val="Calibri"/>
        <family val="2"/>
      </rPr>
      <t xml:space="preserve"> L'Hér. </t>
    </r>
  </si>
  <si>
    <t xml:space="preserve">SS. Sannitica - San Leucio (Caserta)</t>
  </si>
  <si>
    <t xml:space="preserve">Nano fanerof</t>
  </si>
  <si>
    <t xml:space="preserve">Neo Trop</t>
  </si>
  <si>
    <t xml:space="preserve">Cestro, gelsomino del Cile</t>
  </si>
  <si>
    <t xml:space="preserve">Solanum </t>
  </si>
  <si>
    <r>
      <rPr>
        <i val="true"/>
        <sz val="10"/>
        <color rgb="FF000000"/>
        <rFont val="Calibri"/>
        <family val="2"/>
      </rPr>
      <t xml:space="preserve">nigrum</t>
    </r>
    <r>
      <rPr>
        <sz val="10"/>
        <color rgb="FF000000"/>
        <rFont val="Calibri"/>
        <family val="2"/>
      </rPr>
      <t xml:space="preserve"> L.</t>
    </r>
  </si>
  <si>
    <t xml:space="preserve">Morella comune</t>
  </si>
  <si>
    <t xml:space="preserve">Solanum</t>
  </si>
  <si>
    <r>
      <rPr>
        <i val="true"/>
        <sz val="10"/>
        <color rgb="FF000000"/>
        <rFont val="Calibri"/>
        <family val="2"/>
      </rPr>
      <t xml:space="preserve">dulcamara</t>
    </r>
    <r>
      <rPr>
        <sz val="10"/>
        <color rgb="FF000000"/>
        <rFont val="Calibri"/>
        <family val="2"/>
      </rPr>
      <t xml:space="preserve">  L.</t>
    </r>
  </si>
  <si>
    <t xml:space="preserve">Morella rampicante</t>
  </si>
  <si>
    <r>
      <rPr>
        <i val="true"/>
        <sz val="10"/>
        <color rgb="FF000000"/>
        <rFont val="Calibri"/>
        <family val="2"/>
      </rPr>
      <t xml:space="preserve">chenopodioides </t>
    </r>
    <r>
      <rPr>
        <sz val="10"/>
        <color rgb="FF000000"/>
        <rFont val="Calibri"/>
        <family val="2"/>
      </rPr>
      <t xml:space="preserve">Lam.</t>
    </r>
  </si>
  <si>
    <t xml:space="preserve">Morella a foglie di farinello</t>
  </si>
  <si>
    <t xml:space="preserve">Datura </t>
  </si>
  <si>
    <t xml:space="preserve">stramonium . L</t>
  </si>
  <si>
    <t xml:space="preserve">Valle di Maddaloni (CE)</t>
  </si>
  <si>
    <t xml:space="preserve">Stramonio</t>
  </si>
  <si>
    <t xml:space="preserve">Convolvulaceae [4]</t>
  </si>
  <si>
    <t xml:space="preserve">Calystegia </t>
  </si>
  <si>
    <r>
      <rPr>
        <i val="true"/>
        <sz val="10"/>
        <color rgb="FF000000"/>
        <rFont val="Calibri"/>
        <family val="2"/>
      </rPr>
      <t xml:space="preserve">sepium </t>
    </r>
    <r>
      <rPr>
        <sz val="10"/>
        <color rgb="FF000000"/>
        <rFont val="Calibri"/>
        <family val="2"/>
      </rPr>
      <t xml:space="preserve">L. (R.Br)</t>
    </r>
  </si>
  <si>
    <t xml:space="preserve">H Scand</t>
  </si>
  <si>
    <t xml:space="preserve">Vilucchione</t>
  </si>
  <si>
    <t xml:space="preserve">Convolvulus</t>
  </si>
  <si>
    <r>
      <rPr>
        <i val="true"/>
        <sz val="10"/>
        <color rgb="FF000000"/>
        <rFont val="Calibri"/>
        <family val="2"/>
      </rPr>
      <t xml:space="preserve">cantabrica</t>
    </r>
    <r>
      <rPr>
        <sz val="10"/>
        <color rgb="FF000000"/>
        <rFont val="Calibri"/>
        <family val="2"/>
      </rPr>
      <t xml:space="preserve"> L.</t>
    </r>
  </si>
  <si>
    <t xml:space="preserve">Vilucchio bicchierino</t>
  </si>
  <si>
    <r>
      <rPr>
        <i val="true"/>
        <sz val="10"/>
        <color rgb="FF000000"/>
        <rFont val="Calibri"/>
        <family val="2"/>
      </rPr>
      <t xml:space="preserve">arvensis</t>
    </r>
    <r>
      <rPr>
        <sz val="10"/>
        <color rgb="FF000000"/>
        <rFont val="Calibri"/>
        <family val="2"/>
      </rPr>
      <t xml:space="preserve"> L.</t>
    </r>
  </si>
  <si>
    <t xml:space="preserve">Via Fellini - San Nicola la Strada</t>
  </si>
  <si>
    <t xml:space="preserve">G.Rhiz</t>
  </si>
  <si>
    <t xml:space="preserve">Vilucchio comune</t>
  </si>
  <si>
    <t xml:space="preserve">Cuscuta </t>
  </si>
  <si>
    <r>
      <rPr>
        <i val="true"/>
        <sz val="10"/>
        <color rgb="FF000000"/>
        <rFont val="Calibri"/>
        <family val="2"/>
      </rPr>
      <t xml:space="preserve">campestris</t>
    </r>
    <r>
      <rPr>
        <sz val="10"/>
        <color rgb="FF000000"/>
        <rFont val="Calibri"/>
        <family val="2"/>
      </rPr>
      <t xml:space="preserve"> Yuncker </t>
    </r>
  </si>
  <si>
    <t xml:space="preserve">T par</t>
  </si>
  <si>
    <t xml:space="preserve">Cuscuta</t>
  </si>
  <si>
    <t xml:space="preserve">Cuscutaceae </t>
  </si>
  <si>
    <t xml:space="preserve">Menyanthaceae </t>
  </si>
  <si>
    <t xml:space="preserve">Polemoniaceae </t>
  </si>
  <si>
    <t xml:space="preserve">Hydrophyllaceae </t>
  </si>
  <si>
    <t xml:space="preserve">Ordine Lamiales </t>
  </si>
  <si>
    <t xml:space="preserve">Lennoaceae </t>
  </si>
  <si>
    <t xml:space="preserve">Boraginaceae [11]</t>
  </si>
  <si>
    <t xml:space="preserve">Echium </t>
  </si>
  <si>
    <r>
      <rPr>
        <i val="true"/>
        <sz val="10"/>
        <color rgb="FF000000"/>
        <rFont val="Calibri"/>
        <family val="2"/>
      </rPr>
      <t xml:space="preserve">vulgare </t>
    </r>
    <r>
      <rPr>
        <sz val="10"/>
        <color rgb="FF000000"/>
        <rFont val="Calibri"/>
        <family val="2"/>
      </rPr>
      <t xml:space="preserve">L</t>
    </r>
  </si>
  <si>
    <t xml:space="preserve">Erba viperina comune</t>
  </si>
  <si>
    <t xml:space="preserve">Myosotis </t>
  </si>
  <si>
    <r>
      <rPr>
        <i val="true"/>
        <sz val="10"/>
        <color rgb="FF000000"/>
        <rFont val="Calibri"/>
        <family val="2"/>
      </rPr>
      <t xml:space="preserve">arvensis </t>
    </r>
    <r>
      <rPr>
        <sz val="10"/>
        <color rgb="FF000000"/>
        <rFont val="Calibri"/>
        <family val="2"/>
      </rPr>
      <t xml:space="preserve">(L.) Hill</t>
    </r>
  </si>
  <si>
    <t xml:space="preserve">Nontiscordardimè dei campi</t>
  </si>
  <si>
    <t xml:space="preserve">Anchusa </t>
  </si>
  <si>
    <r>
      <rPr>
        <i val="true"/>
        <sz val="10"/>
        <color rgb="FF000000"/>
        <rFont val="Calibri"/>
        <family val="2"/>
      </rPr>
      <t xml:space="preserve">officinalis  </t>
    </r>
    <r>
      <rPr>
        <sz val="10"/>
        <color rgb="FF000000"/>
        <rFont val="Calibri"/>
        <family val="2"/>
      </rPr>
      <t xml:space="preserve">L.</t>
    </r>
  </si>
  <si>
    <t xml:space="preserve">Pontica</t>
  </si>
  <si>
    <t xml:space="preserve">Buglossa comune</t>
  </si>
  <si>
    <t xml:space="preserve">non segnalata in Campania - da ritrovare </t>
  </si>
  <si>
    <t xml:space="preserve">Heliotropium </t>
  </si>
  <si>
    <r>
      <rPr>
        <i val="true"/>
        <sz val="10"/>
        <color rgb="FF000000"/>
        <rFont val="Calibri"/>
        <family val="2"/>
      </rPr>
      <t xml:space="preserve">europeum</t>
    </r>
    <r>
      <rPr>
        <sz val="10"/>
        <color rgb="FF000000"/>
        <rFont val="Calibri"/>
        <family val="2"/>
      </rPr>
      <t xml:space="preserve">  L.</t>
    </r>
  </si>
  <si>
    <t xml:space="preserve">Eliotropio selvatico</t>
  </si>
  <si>
    <t xml:space="preserve">Cynoglossum </t>
  </si>
  <si>
    <r>
      <rPr>
        <i val="true"/>
        <sz val="10"/>
        <color rgb="FF000000"/>
        <rFont val="Calibri"/>
        <family val="2"/>
      </rPr>
      <t xml:space="preserve">creticum</t>
    </r>
    <r>
      <rPr>
        <sz val="10"/>
        <color rgb="FF000000"/>
        <rFont val="Calibri"/>
        <family val="2"/>
      </rPr>
      <t xml:space="preserve"> Mill (det. M. Cittadini) </t>
    </r>
  </si>
  <si>
    <t xml:space="preserve">Lingua di cane variegata</t>
  </si>
  <si>
    <t xml:space="preserve">Borago</t>
  </si>
  <si>
    <t xml:space="preserve">officinalis  L.</t>
  </si>
  <si>
    <t xml:space="preserve">Borragine</t>
  </si>
  <si>
    <t xml:space="preserve">Buglossoides</t>
  </si>
  <si>
    <r>
      <rPr>
        <i val="true"/>
        <sz val="10"/>
        <color rgb="FF000000"/>
        <rFont val="Calibri"/>
        <family val="2"/>
      </rPr>
      <t xml:space="preserve">purpurocaerulea </t>
    </r>
    <r>
      <rPr>
        <sz val="10"/>
        <color rgb="FF000000"/>
        <rFont val="Calibri"/>
        <family val="2"/>
      </rPr>
      <t xml:space="preserve">(L.) Johnston</t>
    </r>
  </si>
  <si>
    <t xml:space="preserve">Erba-perla maggiore</t>
  </si>
  <si>
    <r>
      <rPr>
        <i val="true"/>
        <sz val="10"/>
        <color rgb="FF000000"/>
        <rFont val="Calibri"/>
        <family val="2"/>
      </rPr>
      <t xml:space="preserve">italicum</t>
    </r>
    <r>
      <rPr>
        <sz val="10"/>
        <color rgb="FF000000"/>
        <rFont val="Calibri"/>
        <family val="2"/>
      </rPr>
      <t xml:space="preserve"> L</t>
    </r>
    <r>
      <rPr>
        <i val="true"/>
        <sz val="10"/>
        <color rgb="FF000000"/>
        <rFont val="Calibri"/>
        <family val="2"/>
      </rPr>
      <t xml:space="preserve">. </t>
    </r>
  </si>
  <si>
    <t xml:space="preserve">Viperina maggiore</t>
  </si>
  <si>
    <t xml:space="preserve">azurea Mill </t>
  </si>
  <si>
    <t xml:space="preserve">Buglossa azzurra</t>
  </si>
  <si>
    <t xml:space="preserve">Symphytum </t>
  </si>
  <si>
    <r>
      <rPr>
        <i val="true"/>
        <sz val="10"/>
        <color rgb="FF000000"/>
        <rFont val="Calibri"/>
        <family val="2"/>
      </rPr>
      <t xml:space="preserve"> bulbosum</t>
    </r>
    <r>
      <rPr>
        <sz val="10"/>
        <color rgb="FF000000"/>
        <rFont val="Calibri"/>
        <family val="2"/>
      </rPr>
      <t xml:space="preserve"> Schimper </t>
    </r>
  </si>
  <si>
    <t xml:space="preserve">Consolida bulbosa</t>
  </si>
  <si>
    <t xml:space="preserve">Anchusella </t>
  </si>
  <si>
    <r>
      <rPr>
        <i val="true"/>
        <sz val="10"/>
        <color rgb="FF000000"/>
        <rFont val="Calibri"/>
        <family val="2"/>
      </rPr>
      <t xml:space="preserve">cretica </t>
    </r>
    <r>
      <rPr>
        <sz val="10"/>
        <color rgb="FF000000"/>
        <rFont val="Calibri"/>
        <family val="2"/>
      </rPr>
      <t xml:space="preserve">(Mill.) Bigazzi, E. Nardi &amp; Selvi </t>
    </r>
  </si>
  <si>
    <t xml:space="preserve">Steno-Medit.-Nordorient</t>
  </si>
  <si>
    <t xml:space="preserve">Buglossa cretese</t>
  </si>
  <si>
    <t xml:space="preserve">Verbenaceae [1]</t>
  </si>
  <si>
    <t xml:space="preserve">Verbena</t>
  </si>
  <si>
    <t xml:space="preserve">officinalis L.</t>
  </si>
  <si>
    <t xml:space="preserve">Verbena comune</t>
  </si>
  <si>
    <t xml:space="preserve">Lamiaceae [27]</t>
  </si>
  <si>
    <t xml:space="preserve">Clinopodium </t>
  </si>
  <si>
    <t xml:space="preserve">vulgare L.</t>
  </si>
  <si>
    <t xml:space="preserve">Clinopodio dei boschi</t>
  </si>
  <si>
    <t xml:space="preserve">Mentha </t>
  </si>
  <si>
    <t xml:space="preserve">pulegium L.</t>
  </si>
  <si>
    <t xml:space="preserve">Menta puleggia</t>
  </si>
  <si>
    <t xml:space="preserve">Prunella </t>
  </si>
  <si>
    <t xml:space="preserve">vulgaris L. subsp vulgaris</t>
  </si>
  <si>
    <t xml:space="preserve">Prunella comune</t>
  </si>
  <si>
    <t xml:space="preserve">Lamium </t>
  </si>
  <si>
    <t xml:space="preserve">purpureum L.</t>
  </si>
  <si>
    <t xml:space="preserve">Falsa ortica purpurea</t>
  </si>
  <si>
    <t xml:space="preserve">Stachys </t>
  </si>
  <si>
    <t xml:space="preserve">sylvatica L.</t>
  </si>
  <si>
    <t xml:space="preserve">Stregona dei boschi</t>
  </si>
  <si>
    <t xml:space="preserve">Ajuga </t>
  </si>
  <si>
    <t xml:space="preserve">reptans  L.</t>
  </si>
  <si>
    <t xml:space="preserve">Bugola strisciante</t>
  </si>
  <si>
    <t xml:space="preserve">album L. </t>
  </si>
  <si>
    <t xml:space="preserve">Falsa ortica bianca</t>
  </si>
  <si>
    <t xml:space="preserve">Teucrium </t>
  </si>
  <si>
    <r>
      <rPr>
        <i val="true"/>
        <sz val="10"/>
        <color rgb="FF000000"/>
        <rFont val="Calibri"/>
        <family val="2"/>
      </rPr>
      <t xml:space="preserve">flavum</t>
    </r>
    <r>
      <rPr>
        <sz val="10"/>
        <color rgb="FF000000"/>
        <rFont val="Calibri"/>
        <family val="2"/>
      </rPr>
      <t xml:space="preserve"> L. </t>
    </r>
  </si>
  <si>
    <t xml:space="preserve">Ch Frut.</t>
  </si>
  <si>
    <t xml:space="preserve">Camedrio doppio</t>
  </si>
  <si>
    <r>
      <rPr>
        <i val="true"/>
        <sz val="10"/>
        <color rgb="FF000000"/>
        <rFont val="Calibri"/>
        <family val="2"/>
      </rPr>
      <t xml:space="preserve">laciniata </t>
    </r>
    <r>
      <rPr>
        <sz val="10"/>
        <color rgb="FF000000"/>
        <rFont val="Calibri"/>
        <family val="2"/>
      </rPr>
      <t xml:space="preserve">(L.) L.</t>
    </r>
  </si>
  <si>
    <t xml:space="preserve">Monte Maggiore (CE) - M.te Tifata </t>
  </si>
  <si>
    <t xml:space="preserve">Prunella gialla </t>
  </si>
  <si>
    <t xml:space="preserve">Thymus </t>
  </si>
  <si>
    <r>
      <rPr>
        <i val="true"/>
        <sz val="10"/>
        <color rgb="FF000000"/>
        <rFont val="Calibri"/>
        <family val="2"/>
      </rPr>
      <t xml:space="preserve">serpillum </t>
    </r>
    <r>
      <rPr>
        <sz val="10"/>
        <color rgb="FF000000"/>
        <rFont val="Calibri"/>
        <family val="2"/>
      </rPr>
      <t xml:space="preserve">L.</t>
    </r>
  </si>
  <si>
    <t xml:space="preserve">Caserta - Zona Cimitero </t>
  </si>
  <si>
    <t xml:space="preserve">Ch Rept.</t>
  </si>
  <si>
    <t xml:space="preserve">N e Centro Europ.</t>
  </si>
  <si>
    <t xml:space="preserve">Timo serpillo</t>
  </si>
  <si>
    <t xml:space="preserve">Satureja </t>
  </si>
  <si>
    <r>
      <rPr>
        <i val="true"/>
        <sz val="10"/>
        <color rgb="FF000000"/>
        <rFont val="Calibri"/>
        <family val="2"/>
      </rPr>
      <t xml:space="preserve">montana  </t>
    </r>
    <r>
      <rPr>
        <sz val="10"/>
        <color rgb="FF000000"/>
        <rFont val="Calibri"/>
        <family val="2"/>
      </rPr>
      <t xml:space="preserve">L</t>
    </r>
    <r>
      <rPr>
        <i val="true"/>
        <sz val="10"/>
        <color rgb="FF000000"/>
        <rFont val="Calibri"/>
        <family val="2"/>
      </rPr>
      <t xml:space="preserve">. subsp. montana</t>
    </r>
  </si>
  <si>
    <t xml:space="preserve">W Medit. Mont.</t>
  </si>
  <si>
    <t xml:space="preserve">Santoreggia montana</t>
  </si>
  <si>
    <t xml:space="preserve">Calamintha (Clinopodium)</t>
  </si>
  <si>
    <r>
      <rPr>
        <i val="true"/>
        <sz val="10"/>
        <color rgb="FF000000"/>
        <rFont val="Calibri"/>
        <family val="2"/>
      </rPr>
      <t xml:space="preserve">nepeta</t>
    </r>
    <r>
      <rPr>
        <sz val="10"/>
        <color rgb="FF000000"/>
        <rFont val="Calibri"/>
        <family val="2"/>
      </rPr>
      <t xml:space="preserve"> L. </t>
    </r>
  </si>
  <si>
    <t xml:space="preserve">Mentuccia comune </t>
  </si>
  <si>
    <t xml:space="preserve">Salvia </t>
  </si>
  <si>
    <r>
      <rPr>
        <i val="true"/>
        <sz val="10"/>
        <color rgb="FF000000"/>
        <rFont val="Calibri"/>
        <family val="2"/>
      </rPr>
      <t xml:space="preserve"> verbenaca  </t>
    </r>
    <r>
      <rPr>
        <sz val="10"/>
        <color rgb="FF000000"/>
        <rFont val="Calibri"/>
        <family val="2"/>
      </rPr>
      <t xml:space="preserve">L.</t>
    </r>
  </si>
  <si>
    <t xml:space="preserve">Salvia minore</t>
  </si>
  <si>
    <r>
      <rPr>
        <i val="true"/>
        <sz val="10"/>
        <color rgb="FF000000"/>
        <rFont val="Calibri"/>
        <family val="2"/>
      </rPr>
      <t xml:space="preserve">capitatum</t>
    </r>
    <r>
      <rPr>
        <sz val="10"/>
        <color rgb="FF000000"/>
        <rFont val="Calibri"/>
        <family val="2"/>
      </rPr>
      <t xml:space="preserve"> L.</t>
    </r>
  </si>
  <si>
    <t xml:space="preserve">Ch suffr.</t>
  </si>
  <si>
    <t xml:space="preserve">Camedrio capitato</t>
  </si>
  <si>
    <r>
      <rPr>
        <i val="true"/>
        <sz val="10"/>
        <color rgb="FF000000"/>
        <rFont val="Calibri"/>
        <family val="2"/>
      </rPr>
      <t xml:space="preserve">germanica </t>
    </r>
    <r>
      <rPr>
        <sz val="10"/>
        <color rgb="FF000000"/>
        <rFont val="Calibri"/>
        <family val="2"/>
      </rPr>
      <t xml:space="preserve">L.</t>
    </r>
  </si>
  <si>
    <t xml:space="preserve">Castelmorrone (CE) - M.te Tifata </t>
  </si>
  <si>
    <t xml:space="preserve">Stregona germanica</t>
  </si>
  <si>
    <t xml:space="preserve">Scutellaria </t>
  </si>
  <si>
    <r>
      <rPr>
        <i val="true"/>
        <sz val="10"/>
        <color rgb="FF000000"/>
        <rFont val="Calibri"/>
        <family val="2"/>
      </rPr>
      <t xml:space="preserve">columnae </t>
    </r>
    <r>
      <rPr>
        <sz val="10"/>
        <color rgb="FF000000"/>
        <rFont val="Calibri"/>
        <family val="2"/>
      </rPr>
      <t xml:space="preserve">All</t>
    </r>
    <r>
      <rPr>
        <i val="true"/>
        <sz val="10"/>
        <color rgb="FF000000"/>
        <rFont val="Calibri"/>
        <family val="2"/>
      </rPr>
      <t xml:space="preserve">. subsp. gussonei</t>
    </r>
    <r>
      <rPr>
        <sz val="10"/>
        <color rgb="FF000000"/>
        <rFont val="Calibri"/>
        <family val="2"/>
      </rPr>
      <t xml:space="preserve"> (Ten.) Rech</t>
    </r>
  </si>
  <si>
    <t xml:space="preserve">Scutellaria di Colonna</t>
  </si>
  <si>
    <r>
      <rPr>
        <i val="true"/>
        <sz val="10"/>
        <color rgb="FF000000"/>
        <rFont val="Calibri"/>
        <family val="2"/>
      </rPr>
      <t xml:space="preserve">chamaedrys</t>
    </r>
    <r>
      <rPr>
        <sz val="10"/>
        <color rgb="FF000000"/>
        <rFont val="Calibri"/>
        <family val="2"/>
      </rPr>
      <t xml:space="preserve"> L </t>
    </r>
  </si>
  <si>
    <t xml:space="preserve">Ch suffr </t>
  </si>
  <si>
    <t xml:space="preserve">Camedrio comune</t>
  </si>
  <si>
    <t xml:space="preserve">Rosmarinus </t>
  </si>
  <si>
    <r>
      <rPr>
        <i val="true"/>
        <sz val="10"/>
        <color rgb="FF000000"/>
        <rFont val="Calibri"/>
        <family val="2"/>
      </rPr>
      <t xml:space="preserve">officinalis</t>
    </r>
    <r>
      <rPr>
        <sz val="10"/>
        <color rgb="FF000000"/>
        <rFont val="Calibri"/>
        <family val="2"/>
      </rPr>
      <t xml:space="preserve"> L. </t>
    </r>
  </si>
  <si>
    <t xml:space="preserve">Caserta (CE) - Palazzo Reale - Giardino all'inglese</t>
  </si>
  <si>
    <t xml:space="preserve">Rosmarino</t>
  </si>
  <si>
    <t xml:space="preserve">Vitex </t>
  </si>
  <si>
    <r>
      <rPr>
        <i val="true"/>
        <sz val="10"/>
        <color rgb="FF000000"/>
        <rFont val="Calibri"/>
        <family val="2"/>
      </rPr>
      <t xml:space="preserve">agnus-castus</t>
    </r>
    <r>
      <rPr>
        <sz val="10"/>
        <color rgb="FF000000"/>
        <rFont val="Calibri"/>
        <family val="2"/>
      </rPr>
      <t xml:space="preserve">  L.</t>
    </r>
  </si>
  <si>
    <t xml:space="preserve">P caesp   </t>
  </si>
  <si>
    <t xml:space="preserve">Agnocasto</t>
  </si>
  <si>
    <t xml:space="preserve">Clinopodium</t>
  </si>
  <si>
    <r>
      <rPr>
        <i val="true"/>
        <sz val="10"/>
        <color rgb="FF000000"/>
        <rFont val="Calibri"/>
        <family val="2"/>
      </rPr>
      <t xml:space="preserve">acinos</t>
    </r>
    <r>
      <rPr>
        <sz val="10"/>
        <color rgb="FF000000"/>
        <rFont val="Calibri"/>
        <family val="2"/>
      </rPr>
      <t xml:space="preserve"> (L.) Kuntze</t>
    </r>
  </si>
  <si>
    <t xml:space="preserve">Castelmorrone (CE) - San Leucio</t>
  </si>
  <si>
    <t xml:space="preserve">Clinopodio</t>
  </si>
  <si>
    <t xml:space="preserve">recta L. </t>
  </si>
  <si>
    <t xml:space="preserve">N-Medit.-Mont</t>
  </si>
  <si>
    <t xml:space="preserve">Stregona gialla</t>
  </si>
  <si>
    <t xml:space="preserve">Melissa</t>
  </si>
  <si>
    <t xml:space="preserve">officinalis L. </t>
  </si>
  <si>
    <t xml:space="preserve">Melissa vera o erba limona</t>
  </si>
  <si>
    <t xml:space="preserve">bifidum Cirillo subsp. bifidum</t>
  </si>
  <si>
    <t xml:space="preserve">Falsa ortica bifica</t>
  </si>
  <si>
    <t xml:space="preserve">Ballota</t>
  </si>
  <si>
    <t xml:space="preserve">nigra L. </t>
  </si>
  <si>
    <t xml:space="preserve">Castelmorrone - Comola Grande</t>
  </si>
  <si>
    <t xml:space="preserve">Marrubio selvatico</t>
  </si>
  <si>
    <r>
      <rPr>
        <i val="true"/>
        <sz val="10"/>
        <color rgb="FF000000"/>
        <rFont val="Calibri"/>
        <family val="2"/>
      </rPr>
      <t xml:space="preserve">siculum</t>
    </r>
    <r>
      <rPr>
        <sz val="10"/>
        <color rgb="FF000000"/>
        <rFont val="Calibri"/>
        <family val="2"/>
      </rPr>
      <t xml:space="preserve"> (Raf.) Guss. subsp. siculum</t>
    </r>
  </si>
  <si>
    <t xml:space="preserve">Subendem</t>
  </si>
  <si>
    <t xml:space="preserve">Camedrio siciliano</t>
  </si>
  <si>
    <t xml:space="preserve">Betonica</t>
  </si>
  <si>
    <t xml:space="preserve">W-Europ - Caucaso</t>
  </si>
  <si>
    <t xml:space="preserve">Erba Betonica</t>
  </si>
  <si>
    <t xml:space="preserve">romana (L.) E.H.L.Krause </t>
  </si>
  <si>
    <t xml:space="preserve">Stregonia comune</t>
  </si>
  <si>
    <t xml:space="preserve">Ordine Scrophulariales </t>
  </si>
  <si>
    <t xml:space="preserve">Buddlejaceae </t>
  </si>
  <si>
    <t xml:space="preserve">Oleaceae [2]</t>
  </si>
  <si>
    <t xml:space="preserve">Fraxinus </t>
  </si>
  <si>
    <r>
      <rPr>
        <i val="true"/>
        <sz val="10"/>
        <color rgb="FF000000"/>
        <rFont val="Calibri"/>
        <family val="2"/>
      </rPr>
      <t xml:space="preserve">ornus</t>
    </r>
    <r>
      <rPr>
        <sz val="10"/>
        <color rgb="FF000000"/>
        <rFont val="Calibri"/>
        <family val="2"/>
      </rPr>
      <t xml:space="preserve"> L .</t>
    </r>
  </si>
  <si>
    <t xml:space="preserve">Castelmorrore (CE) - Via S. Leucio</t>
  </si>
  <si>
    <t xml:space="preserve">P scap </t>
  </si>
  <si>
    <t xml:space="preserve">Orniello</t>
  </si>
  <si>
    <t xml:space="preserve">Ligustrum</t>
  </si>
  <si>
    <t xml:space="preserve">sinense Lour.</t>
  </si>
  <si>
    <t xml:space="preserve">Ligustro cinese</t>
  </si>
  <si>
    <t xml:space="preserve">Scrophulariaceae [4]</t>
  </si>
  <si>
    <t xml:space="preserve">Verbascum sp. </t>
  </si>
  <si>
    <t xml:space="preserve">Verbasco</t>
  </si>
  <si>
    <t xml:space="preserve">Scrophularia </t>
  </si>
  <si>
    <r>
      <rPr>
        <i val="true"/>
        <sz val="10"/>
        <color rgb="FF000000"/>
        <rFont val="Calibri"/>
        <family val="2"/>
      </rPr>
      <t xml:space="preserve">nodosa </t>
    </r>
    <r>
      <rPr>
        <sz val="10"/>
        <color rgb="FF000000"/>
        <rFont val="Calibri"/>
        <family val="2"/>
      </rPr>
      <t xml:space="preserve">L. </t>
    </r>
  </si>
  <si>
    <t xml:space="preserve">Scrofularia nodosa</t>
  </si>
  <si>
    <t xml:space="preserve">Verbascum </t>
  </si>
  <si>
    <r>
      <rPr>
        <i val="true"/>
        <sz val="10"/>
        <color rgb="FF000000"/>
        <rFont val="Calibri"/>
        <family val="2"/>
      </rPr>
      <t xml:space="preserve">thapsus</t>
    </r>
    <r>
      <rPr>
        <sz val="10"/>
        <color rgb="FF000000"/>
        <rFont val="Calibri"/>
        <family val="2"/>
      </rPr>
      <t xml:space="preserve"> L. subsp. thapsus  </t>
    </r>
  </si>
  <si>
    <t xml:space="preserve">Tasso barbasso</t>
  </si>
  <si>
    <t xml:space="preserve">Scrophularia</t>
  </si>
  <si>
    <t xml:space="preserve">canina L. </t>
  </si>
  <si>
    <t xml:space="preserve">Scrofularia comune</t>
  </si>
  <si>
    <t xml:space="preserve">Globulariaceae </t>
  </si>
  <si>
    <t xml:space="preserve">Myoporaceae </t>
  </si>
  <si>
    <t xml:space="preserve">Orobanchaceae [9]</t>
  </si>
  <si>
    <t xml:space="preserve">Orobanche </t>
  </si>
  <si>
    <r>
      <rPr>
        <i val="true"/>
        <sz val="10"/>
        <color rgb="FF000000"/>
        <rFont val="Calibri"/>
        <family val="2"/>
      </rPr>
      <t xml:space="preserve">crenata</t>
    </r>
    <r>
      <rPr>
        <sz val="10"/>
        <color rgb="FF000000"/>
        <rFont val="Calibri"/>
        <family val="2"/>
      </rPr>
      <t xml:space="preserve"> Forsskal </t>
    </r>
  </si>
  <si>
    <t xml:space="preserve">T Scap-T par</t>
  </si>
  <si>
    <t xml:space="preserve">Succiamela delle fave</t>
  </si>
  <si>
    <r>
      <rPr>
        <i val="true"/>
        <sz val="10"/>
        <color rgb="FF000000"/>
        <rFont val="Calibri"/>
        <family val="2"/>
      </rPr>
      <t xml:space="preserve">gracilis</t>
    </r>
    <r>
      <rPr>
        <sz val="10"/>
        <color rgb="FF000000"/>
        <rFont val="Calibri"/>
        <family val="2"/>
      </rPr>
      <t xml:space="preserve"> Sm. </t>
    </r>
  </si>
  <si>
    <t xml:space="preserve">Succiamele rossastro</t>
  </si>
  <si>
    <r>
      <rPr>
        <i val="true"/>
        <sz val="10"/>
        <color rgb="FF000000"/>
        <rFont val="Calibri"/>
        <family val="2"/>
      </rPr>
      <t xml:space="preserve">minor </t>
    </r>
    <r>
      <rPr>
        <sz val="10"/>
        <color rgb="FF000000"/>
        <rFont val="Calibri"/>
        <family val="2"/>
      </rPr>
      <t xml:space="preserve">Sm </t>
    </r>
  </si>
  <si>
    <t xml:space="preserve">Succiamele minore</t>
  </si>
  <si>
    <t xml:space="preserve">purpurea Jacq.  </t>
  </si>
  <si>
    <t xml:space="preserve">Succiamele maggiore</t>
  </si>
  <si>
    <t xml:space="preserve">Bellardia </t>
  </si>
  <si>
    <r>
      <rPr>
        <i val="true"/>
        <sz val="10"/>
        <color rgb="FF000000"/>
        <rFont val="Calibri"/>
        <family val="2"/>
      </rPr>
      <t xml:space="preserve">trixago</t>
    </r>
    <r>
      <rPr>
        <sz val="10"/>
        <color rgb="FF000000"/>
        <rFont val="Calibri"/>
        <family val="2"/>
      </rPr>
      <t xml:space="preserve">  L. (All) </t>
    </r>
  </si>
  <si>
    <t xml:space="preserve">Perlina minore</t>
  </si>
  <si>
    <t xml:space="preserve">Parentucellia</t>
  </si>
  <si>
    <r>
      <rPr>
        <i val="true"/>
        <sz val="10"/>
        <color rgb="FF000000"/>
        <rFont val="Calibri"/>
        <family val="2"/>
      </rPr>
      <t xml:space="preserve">viscosa </t>
    </r>
    <r>
      <rPr>
        <sz val="10"/>
        <color rgb="FF000000"/>
        <rFont val="Calibri"/>
        <family val="2"/>
      </rPr>
      <t xml:space="preserve">(L.) Caruel</t>
    </r>
  </si>
  <si>
    <t xml:space="preserve">Castelmorrone (CE) str. Limatola</t>
  </si>
  <si>
    <t xml:space="preserve">Alt-Medit (Euri)</t>
  </si>
  <si>
    <t xml:space="preserve">Perlina maggiore</t>
  </si>
  <si>
    <t xml:space="preserve">hederae Vaucher ex Duby</t>
  </si>
  <si>
    <t xml:space="preserve">Parco della Reggia di Caserta (CE)</t>
  </si>
  <si>
    <t xml:space="preserve">Succiamele dell'edera</t>
  </si>
  <si>
    <t xml:space="preserve">latifolia (L.) Caruel</t>
  </si>
  <si>
    <t xml:space="preserve">Castelmorrone - Casino Leonetti </t>
  </si>
  <si>
    <t xml:space="preserve">Perlina rossiccia</t>
  </si>
  <si>
    <t xml:space="preserve">Odontites </t>
  </si>
  <si>
    <t xml:space="preserve">vernus (Bellardi) Dumort.</t>
  </si>
  <si>
    <t xml:space="preserve">Castelvolturno - Oasi dei Variconi </t>
  </si>
  <si>
    <t xml:space="preserve">Euroasiat</t>
  </si>
  <si>
    <t xml:space="preserve">Perlina primaverile</t>
  </si>
  <si>
    <t xml:space="preserve">Gesneriaceae </t>
  </si>
  <si>
    <t xml:space="preserve">Acanthaceae [1]</t>
  </si>
  <si>
    <t xml:space="preserve">Acanthus</t>
  </si>
  <si>
    <r>
      <rPr>
        <i val="true"/>
        <sz val="10"/>
        <rFont val="Calibri"/>
        <family val="2"/>
      </rPr>
      <t xml:space="preserve">mollis</t>
    </r>
    <r>
      <rPr>
        <i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</t>
    </r>
    <r>
      <rPr>
        <i val="true"/>
        <sz val="10"/>
        <color rgb="FF000000"/>
        <rFont val="Calibri"/>
        <family val="2"/>
      </rPr>
      <t xml:space="preserve">.</t>
    </r>
  </si>
  <si>
    <t xml:space="preserve">Str. S.Maria CV-S.Angelo in F. (Capua)</t>
  </si>
  <si>
    <t xml:space="preserve">H-Scap</t>
  </si>
  <si>
    <t xml:space="preserve">Ind. Inv.</t>
  </si>
  <si>
    <t xml:space="preserve">Acanto</t>
  </si>
  <si>
    <t xml:space="preserve">Pedaliaceae </t>
  </si>
  <si>
    <t xml:space="preserve">Bignoniaceae </t>
  </si>
  <si>
    <t xml:space="preserve">Mendonciaceae </t>
  </si>
  <si>
    <t xml:space="preserve">Lentibulariaceae </t>
  </si>
  <si>
    <t xml:space="preserve">Ordine Callitrichales </t>
  </si>
  <si>
    <t xml:space="preserve">Hippuridaceae </t>
  </si>
  <si>
    <t xml:space="preserve">Callitrichaceae </t>
  </si>
  <si>
    <t xml:space="preserve">Hydrostachyaceae </t>
  </si>
  <si>
    <t xml:space="preserve">Ordine Plantaginales </t>
  </si>
  <si>
    <t xml:space="preserve">Plantaginaceae [14]</t>
  </si>
  <si>
    <t xml:space="preserve">Plantago </t>
  </si>
  <si>
    <r>
      <rPr>
        <i val="true"/>
        <sz val="10"/>
        <color rgb="FF000000"/>
        <rFont val="Calibri"/>
        <family val="2"/>
      </rPr>
      <t xml:space="preserve">lanceolata </t>
    </r>
    <r>
      <rPr>
        <sz val="10"/>
        <color rgb="FF000000"/>
        <rFont val="Calibri"/>
        <family val="2"/>
      </rPr>
      <t xml:space="preserve">L. </t>
    </r>
  </si>
  <si>
    <t xml:space="preserve">Piantaggine lanciuola</t>
  </si>
  <si>
    <t xml:space="preserve">Linaria </t>
  </si>
  <si>
    <r>
      <rPr>
        <i val="true"/>
        <sz val="10"/>
        <color rgb="FF000000"/>
        <rFont val="Calibri"/>
        <family val="2"/>
      </rPr>
      <t xml:space="preserve">purpurea  </t>
    </r>
    <r>
      <rPr>
        <sz val="10"/>
        <color rgb="FF000000"/>
        <rFont val="Calibri"/>
        <family val="2"/>
      </rPr>
      <t xml:space="preserve">L. (Miller) </t>
    </r>
  </si>
  <si>
    <t xml:space="preserve">Linajola purpurea</t>
  </si>
  <si>
    <t xml:space="preserve">Digitalis </t>
  </si>
  <si>
    <r>
      <rPr>
        <i val="true"/>
        <sz val="10"/>
        <color rgb="FF000000"/>
        <rFont val="Calibri"/>
        <family val="2"/>
      </rPr>
      <t xml:space="preserve">ferruginea </t>
    </r>
    <r>
      <rPr>
        <sz val="10"/>
        <color rgb="FF000000"/>
        <rFont val="Calibri"/>
        <family val="2"/>
      </rPr>
      <t xml:space="preserve">L. </t>
    </r>
  </si>
  <si>
    <t xml:space="preserve">Digitale bruna</t>
  </si>
  <si>
    <r>
      <rPr>
        <i val="true"/>
        <sz val="10"/>
        <color rgb="FF000000"/>
        <rFont val="Calibri"/>
        <family val="2"/>
      </rPr>
      <t xml:space="preserve">vulgaris  </t>
    </r>
    <r>
      <rPr>
        <sz val="10"/>
        <color rgb="FF000000"/>
        <rFont val="Calibri"/>
        <family val="2"/>
      </rPr>
      <t xml:space="preserve">L.  </t>
    </r>
  </si>
  <si>
    <t xml:space="preserve">S.S. Sannitica - San Leucio (CE)</t>
  </si>
  <si>
    <t xml:space="preserve">Linajola comune</t>
  </si>
  <si>
    <t xml:space="preserve">Antirrhinum </t>
  </si>
  <si>
    <r>
      <rPr>
        <i val="true"/>
        <sz val="10"/>
        <color rgb="FF000000"/>
        <rFont val="Calibri"/>
        <family val="2"/>
      </rPr>
      <t xml:space="preserve">majus </t>
    </r>
    <r>
      <rPr>
        <sz val="10"/>
        <color rgb="FF000000"/>
        <rFont val="Calibri"/>
        <family val="2"/>
      </rPr>
      <t xml:space="preserve"> L. </t>
    </r>
  </si>
  <si>
    <t xml:space="preserve">Bocca di leone comune</t>
  </si>
  <si>
    <t xml:space="preserve">Cymbalaria </t>
  </si>
  <si>
    <r>
      <rPr>
        <i val="true"/>
        <sz val="10"/>
        <color rgb="FF000000"/>
        <rFont val="Calibri"/>
        <family val="2"/>
      </rPr>
      <t xml:space="preserve"> muralis </t>
    </r>
    <r>
      <rPr>
        <sz val="10"/>
        <color rgb="FF000000"/>
        <rFont val="Calibri"/>
        <family val="2"/>
      </rPr>
      <t xml:space="preserve">Gaertn.</t>
    </r>
  </si>
  <si>
    <t xml:space="preserve">Ciombolino comune</t>
  </si>
  <si>
    <t xml:space="preserve">Veronica</t>
  </si>
  <si>
    <t xml:space="preserve">cymbalaria Bodard</t>
  </si>
  <si>
    <t xml:space="preserve">Veronica a foglie di cimbala</t>
  </si>
  <si>
    <t xml:space="preserve">persica Poiret</t>
  </si>
  <si>
    <t xml:space="preserve">Veronica comune</t>
  </si>
  <si>
    <r>
      <rPr>
        <i val="true"/>
        <sz val="10"/>
        <color rgb="FF000000"/>
        <rFont val="Calibri"/>
        <family val="2"/>
      </rPr>
      <t xml:space="preserve">siculum </t>
    </r>
    <r>
      <rPr>
        <sz val="10"/>
        <color rgb="FF000000"/>
        <rFont val="Calibri"/>
        <family val="2"/>
      </rPr>
      <t xml:space="preserve">Miller</t>
    </r>
  </si>
  <si>
    <t xml:space="preserve">Bocca di leone siciliana</t>
  </si>
  <si>
    <r>
      <rPr>
        <i val="true"/>
        <sz val="10"/>
        <color rgb="FF000000"/>
        <rFont val="Calibri"/>
        <family val="2"/>
      </rPr>
      <t xml:space="preserve">lutea L. subsp. australis</t>
    </r>
    <r>
      <rPr>
        <sz val="10"/>
        <color rgb="FF000000"/>
        <rFont val="Calibri"/>
        <family val="2"/>
      </rPr>
      <t xml:space="preserve"> (Ten.) Arcang. </t>
    </r>
  </si>
  <si>
    <t xml:space="preserve">Digitale appenninica</t>
  </si>
  <si>
    <r>
      <rPr>
        <i val="true"/>
        <sz val="10"/>
        <color rgb="FF000000"/>
        <rFont val="Calibri"/>
        <family val="2"/>
      </rPr>
      <t xml:space="preserve">pelisseriana (L.)</t>
    </r>
    <r>
      <rPr>
        <sz val="10"/>
        <color rgb="FF000000"/>
        <rFont val="Calibri"/>
        <family val="2"/>
      </rPr>
      <t xml:space="preserve"> Mill </t>
    </r>
  </si>
  <si>
    <t xml:space="preserve"> T scap </t>
  </si>
  <si>
    <t xml:space="preserve">Linajola</t>
  </si>
  <si>
    <t xml:space="preserve">Veronica </t>
  </si>
  <si>
    <r>
      <rPr>
        <i val="true"/>
        <sz val="10"/>
        <color rgb="FF000000"/>
        <rFont val="Calibri"/>
        <family val="2"/>
      </rPr>
      <t xml:space="preserve">serpyllifolia</t>
    </r>
    <r>
      <rPr>
        <sz val="10"/>
        <color rgb="FF000000"/>
        <rFont val="Calibri"/>
        <family val="2"/>
      </rPr>
      <t xml:space="preserve"> L. </t>
    </r>
  </si>
  <si>
    <t xml:space="preserve">Veronica a foglie di Serpil</t>
  </si>
  <si>
    <t xml:space="preserve">Plantago</t>
  </si>
  <si>
    <r>
      <rPr>
        <i val="true"/>
        <sz val="10"/>
        <color rgb="FF000000"/>
        <rFont val="Calibri"/>
        <family val="2"/>
      </rPr>
      <t xml:space="preserve">major </t>
    </r>
    <r>
      <rPr>
        <sz val="10"/>
        <color rgb="FF000000"/>
        <rFont val="Calibri"/>
        <family val="2"/>
      </rPr>
      <t xml:space="preserve">L. </t>
    </r>
  </si>
  <si>
    <t xml:space="preserve">Piantaggine maggiore</t>
  </si>
  <si>
    <r>
      <rPr>
        <i val="true"/>
        <sz val="10"/>
        <rFont val="Calibri"/>
        <family val="2"/>
      </rPr>
      <t xml:space="preserve">hederifolia</t>
    </r>
    <r>
      <rPr>
        <sz val="10"/>
        <rFont val="Calibri"/>
        <family val="2"/>
      </rPr>
      <t xml:space="preserve"> L. subsp. hederifolia</t>
    </r>
  </si>
  <si>
    <t xml:space="preserve">Veronica a foglie d'edera</t>
  </si>
  <si>
    <t xml:space="preserve">Ordine Campanulales </t>
  </si>
  <si>
    <t xml:space="preserve">Pentaphragmataceae </t>
  </si>
  <si>
    <t xml:space="preserve">Sphenocleaceae </t>
  </si>
  <si>
    <t xml:space="preserve">Campanulaceae [4]</t>
  </si>
  <si>
    <t xml:space="preserve">Campanula </t>
  </si>
  <si>
    <r>
      <rPr>
        <i val="true"/>
        <sz val="10"/>
        <color rgb="FF000000"/>
        <rFont val="Calibri"/>
        <family val="2"/>
      </rPr>
      <t xml:space="preserve">persicifolia</t>
    </r>
    <r>
      <rPr>
        <sz val="10"/>
        <color rgb="FF000000"/>
        <rFont val="Calibri"/>
        <family val="2"/>
      </rPr>
      <t xml:space="preserve"> L.</t>
    </r>
    <r>
      <rPr>
        <i val="true"/>
        <sz val="10"/>
        <color rgb="FF000000"/>
        <rFont val="Calibri"/>
        <family val="2"/>
      </rPr>
      <t xml:space="preserve">  </t>
    </r>
  </si>
  <si>
    <t xml:space="preserve">Monte Maggiore (CE) - strada per Rocchetta e Croce</t>
  </si>
  <si>
    <t xml:space="preserve">Campanula a foglie di pesco</t>
  </si>
  <si>
    <r>
      <rPr>
        <i val="true"/>
        <sz val="10"/>
        <color rgb="FF000000"/>
        <rFont val="Calibri"/>
        <family val="2"/>
      </rPr>
      <t xml:space="preserve">trachelium </t>
    </r>
    <r>
      <rPr>
        <sz val="10"/>
        <color rgb="FF000000"/>
        <rFont val="Calibri"/>
        <family val="2"/>
      </rPr>
      <t xml:space="preserve"> L. </t>
    </r>
  </si>
  <si>
    <t xml:space="preserve">Campanula selvatica</t>
  </si>
  <si>
    <t xml:space="preserve">Trachelium </t>
  </si>
  <si>
    <r>
      <rPr>
        <i val="true"/>
        <sz val="10"/>
        <color rgb="FF000000"/>
        <rFont val="Calibri"/>
        <family val="2"/>
      </rPr>
      <t xml:space="preserve">caeruleum </t>
    </r>
    <r>
      <rPr>
        <sz val="10"/>
        <color rgb="FF000000"/>
        <rFont val="Calibri"/>
        <family val="2"/>
      </rPr>
      <t xml:space="preserve">L. Sp </t>
    </r>
  </si>
  <si>
    <t xml:space="preserve">Trachelio coltivato</t>
  </si>
  <si>
    <r>
      <rPr>
        <i val="true"/>
        <sz val="10"/>
        <color rgb="FF000000"/>
        <rFont val="Calibri"/>
        <family val="2"/>
      </rPr>
      <t xml:space="preserve">rapunculus </t>
    </r>
    <r>
      <rPr>
        <sz val="10"/>
        <color rgb="FF000000"/>
        <rFont val="Calibri"/>
        <family val="2"/>
      </rPr>
      <t xml:space="preserve">L </t>
    </r>
  </si>
  <si>
    <t xml:space="preserve">H bienn  </t>
  </si>
  <si>
    <t xml:space="preserve">Raperonzolo</t>
  </si>
  <si>
    <t xml:space="preserve">Stylidiaceae </t>
  </si>
  <si>
    <t xml:space="preserve">Donatiaceae </t>
  </si>
  <si>
    <t xml:space="preserve">Brunoniaceae </t>
  </si>
  <si>
    <t xml:space="preserve">Goodeniaceae </t>
  </si>
  <si>
    <t xml:space="preserve">Ordine Rubiales </t>
  </si>
  <si>
    <t xml:space="preserve">Rubiaceae [5]</t>
  </si>
  <si>
    <t xml:space="preserve">Galium</t>
  </si>
  <si>
    <r>
      <rPr>
        <i val="true"/>
        <sz val="10"/>
        <color rgb="FF000000"/>
        <rFont val="Calibri"/>
        <family val="2"/>
      </rPr>
      <t xml:space="preserve">lucidum </t>
    </r>
    <r>
      <rPr>
        <sz val="10"/>
        <color rgb="FF000000"/>
        <rFont val="Calibri"/>
        <family val="2"/>
      </rPr>
      <t xml:space="preserve">All</t>
    </r>
    <r>
      <rPr>
        <i val="true"/>
        <sz val="10"/>
        <color rgb="FF000000"/>
        <rFont val="Calibri"/>
        <family val="2"/>
      </rPr>
      <t xml:space="preserve">. </t>
    </r>
  </si>
  <si>
    <t xml:space="preserve">Caglio lucido</t>
  </si>
  <si>
    <t xml:space="preserve">mollugo L.</t>
  </si>
  <si>
    <t xml:space="preserve">Caglio tirolese</t>
  </si>
  <si>
    <t xml:space="preserve">Cruciata </t>
  </si>
  <si>
    <r>
      <rPr>
        <i val="true"/>
        <sz val="10"/>
        <color rgb="FF000000"/>
        <rFont val="Calibri"/>
        <family val="2"/>
      </rPr>
      <t xml:space="preserve">laevipes </t>
    </r>
    <r>
      <rPr>
        <sz val="10"/>
        <color rgb="FF000000"/>
        <rFont val="Calibri"/>
        <family val="2"/>
      </rPr>
      <t xml:space="preserve">Opiz </t>
    </r>
  </si>
  <si>
    <t xml:space="preserve">Crocettona comune</t>
  </si>
  <si>
    <t xml:space="preserve">Theligonum</t>
  </si>
  <si>
    <r>
      <rPr>
        <i val="true"/>
        <sz val="10"/>
        <color rgb="FF000000"/>
        <rFont val="Calibri"/>
        <family val="2"/>
      </rPr>
      <t xml:space="preserve">cynocrambe</t>
    </r>
    <r>
      <rPr>
        <sz val="10"/>
        <color rgb="FF000000"/>
        <rFont val="Calibri"/>
        <family val="2"/>
      </rPr>
      <t xml:space="preserve">  L.</t>
    </r>
  </si>
  <si>
    <t xml:space="preserve">T scao</t>
  </si>
  <si>
    <t xml:space="preserve">Porcaccia dei fossi </t>
  </si>
  <si>
    <t xml:space="preserve">Sherardia </t>
  </si>
  <si>
    <r>
      <rPr>
        <i val="true"/>
        <sz val="10"/>
        <color rgb="FF000000"/>
        <rFont val="Calibri"/>
        <family val="2"/>
      </rPr>
      <t xml:space="preserve">arvensis</t>
    </r>
    <r>
      <rPr>
        <sz val="10"/>
        <color rgb="FF000000"/>
        <rFont val="Calibri"/>
        <family val="2"/>
      </rPr>
      <t xml:space="preserve"> L. </t>
    </r>
  </si>
  <si>
    <t xml:space="preserve">Toccamano</t>
  </si>
  <si>
    <t xml:space="preserve">Theligonaceae </t>
  </si>
  <si>
    <t xml:space="preserve">Ordine Dipsacales </t>
  </si>
  <si>
    <t xml:space="preserve">Caprifoliaceae [2]</t>
  </si>
  <si>
    <t xml:space="preserve">Lonicera </t>
  </si>
  <si>
    <r>
      <rPr>
        <i val="true"/>
        <sz val="10"/>
        <color rgb="FF000000"/>
        <rFont val="Calibri"/>
        <family val="2"/>
      </rPr>
      <t xml:space="preserve">caprifolium</t>
    </r>
    <r>
      <rPr>
        <sz val="10"/>
        <color rgb="FF000000"/>
        <rFont val="Calibri"/>
        <family val="2"/>
      </rPr>
      <t xml:space="preserve"> L.</t>
    </r>
  </si>
  <si>
    <t xml:space="preserve">P Lian</t>
  </si>
  <si>
    <t xml:space="preserve">Caprifoglio comune</t>
  </si>
  <si>
    <r>
      <rPr>
        <i val="true"/>
        <sz val="10"/>
        <color rgb="FF000000"/>
        <rFont val="Calibri"/>
        <family val="2"/>
      </rPr>
      <t xml:space="preserve">implexa</t>
    </r>
    <r>
      <rPr>
        <sz val="10"/>
        <color rgb="FF000000"/>
        <rFont val="Calibri"/>
        <family val="2"/>
      </rPr>
      <t xml:space="preserve"> Aiton</t>
    </r>
  </si>
  <si>
    <t xml:space="preserve">Vaccheria - San Leucio</t>
  </si>
  <si>
    <t xml:space="preserve">Caprifoglio Mediterraneo</t>
  </si>
  <si>
    <t xml:space="preserve">Viburnaceae[3] </t>
  </si>
  <si>
    <t xml:space="preserve">Sambucus</t>
  </si>
  <si>
    <r>
      <rPr>
        <i val="true"/>
        <sz val="10"/>
        <color rgb="FF000000"/>
        <rFont val="Calibri"/>
        <family val="2"/>
      </rPr>
      <t xml:space="preserve">ebulus </t>
    </r>
    <r>
      <rPr>
        <sz val="10"/>
        <color rgb="FF000000"/>
        <rFont val="Calibri"/>
        <family val="2"/>
      </rPr>
      <t xml:space="preserve">L.</t>
    </r>
  </si>
  <si>
    <t xml:space="preserve">Sambuco lebbio</t>
  </si>
  <si>
    <r>
      <rPr>
        <i val="true"/>
        <sz val="10"/>
        <color rgb="FF000000"/>
        <rFont val="Calibri"/>
        <family val="2"/>
      </rPr>
      <t xml:space="preserve">nigra </t>
    </r>
    <r>
      <rPr>
        <sz val="10"/>
        <color rgb="FF000000"/>
        <rFont val="Calibri"/>
        <family val="2"/>
      </rPr>
      <t xml:space="preserve">L. </t>
    </r>
  </si>
  <si>
    <t xml:space="preserve">Sambuco nero</t>
  </si>
  <si>
    <t xml:space="preserve">Viburnum</t>
  </si>
  <si>
    <t xml:space="preserve">tinus L. </t>
  </si>
  <si>
    <t xml:space="preserve">San Leucio - Vacchieria (CE</t>
  </si>
  <si>
    <t xml:space="preserve">Viburno - tino</t>
  </si>
  <si>
    <t xml:space="preserve">Valerianaceae [1]</t>
  </si>
  <si>
    <t xml:space="preserve">Centranthus </t>
  </si>
  <si>
    <r>
      <rPr>
        <i val="true"/>
        <sz val="10"/>
        <color rgb="FF000000"/>
        <rFont val="Calibri"/>
        <family val="2"/>
      </rPr>
      <t xml:space="preserve">ruber </t>
    </r>
    <r>
      <rPr>
        <sz val="10"/>
        <color rgb="FF000000"/>
        <rFont val="Calibri"/>
        <family val="2"/>
      </rPr>
      <t xml:space="preserve">(L.) DC_</t>
    </r>
  </si>
  <si>
    <t xml:space="preserve">Ch Suff.</t>
  </si>
  <si>
    <t xml:space="preserve">Valeriana rossa</t>
  </si>
  <si>
    <t xml:space="preserve">Dipsacaceae [2]</t>
  </si>
  <si>
    <t xml:space="preserve">Dipsacum</t>
  </si>
  <si>
    <r>
      <rPr>
        <i val="true"/>
        <sz val="10"/>
        <color rgb="FF000000"/>
        <rFont val="Calibri"/>
        <family val="2"/>
      </rPr>
      <t xml:space="preserve">fullonum</t>
    </r>
    <r>
      <rPr>
        <sz val="10"/>
        <color rgb="FF000000"/>
        <rFont val="Calibri"/>
        <family val="2"/>
      </rPr>
      <t xml:space="preserve"> L</t>
    </r>
  </si>
  <si>
    <t xml:space="preserve">Via Appia Antica - San Nicola la Strada</t>
  </si>
  <si>
    <t xml:space="preserve">Scardaccione selvatico</t>
  </si>
  <si>
    <t xml:space="preserve">Sixalix </t>
  </si>
  <si>
    <r>
      <rPr>
        <i val="true"/>
        <sz val="10"/>
        <color rgb="FF000000"/>
        <rFont val="Calibri"/>
        <family val="2"/>
      </rPr>
      <t xml:space="preserve">atropurpurea</t>
    </r>
    <r>
      <rPr>
        <sz val="10"/>
        <color rgb="FF000000"/>
        <rFont val="Calibri"/>
        <family val="2"/>
      </rPr>
      <t xml:space="preserve"> (L.) Greuter &amp; Burdet</t>
    </r>
  </si>
  <si>
    <t xml:space="preserve">Vedovina</t>
  </si>
  <si>
    <t xml:space="preserve">Ordine Calycerales </t>
  </si>
  <si>
    <t xml:space="preserve">Cayceraceae </t>
  </si>
  <si>
    <t xml:space="preserve">Ordine Asterales </t>
  </si>
  <si>
    <t xml:space="preserve">Asteraceae [38]</t>
  </si>
  <si>
    <t xml:space="preserve">Silybum </t>
  </si>
  <si>
    <r>
      <rPr>
        <i val="true"/>
        <sz val="10"/>
        <color rgb="FF000000"/>
        <rFont val="Calibri"/>
        <family val="2"/>
      </rPr>
      <t xml:space="preserve">marianum </t>
    </r>
    <r>
      <rPr>
        <sz val="10"/>
        <color rgb="FF000000"/>
        <rFont val="Calibri"/>
        <family val="2"/>
      </rPr>
      <t xml:space="preserve">(L.) Gaertn., 1791)</t>
    </r>
  </si>
  <si>
    <t xml:space="preserve">Cardo mariano</t>
  </si>
  <si>
    <t xml:space="preserve">Hieracium </t>
  </si>
  <si>
    <r>
      <rPr>
        <i val="true"/>
        <sz val="10"/>
        <color rgb="FF000000"/>
        <rFont val="Calibri"/>
        <family val="2"/>
      </rPr>
      <t xml:space="preserve">racemosum </t>
    </r>
    <r>
      <rPr>
        <sz val="10"/>
        <color rgb="FF000000"/>
        <rFont val="Calibri"/>
        <family val="2"/>
      </rPr>
      <t xml:space="preserve">Willd. </t>
    </r>
  </si>
  <si>
    <t xml:space="preserve">Monte Taburno (BN)</t>
  </si>
  <si>
    <t xml:space="preserve">Sparviere racemoso</t>
  </si>
  <si>
    <t xml:space="preserve">Eupatorium </t>
  </si>
  <si>
    <r>
      <rPr>
        <i val="true"/>
        <sz val="10"/>
        <color rgb="FF000000"/>
        <rFont val="Calibri"/>
        <family val="2"/>
      </rPr>
      <t xml:space="preserve">cannabinum </t>
    </r>
    <r>
      <rPr>
        <sz val="10"/>
        <color rgb="FF000000"/>
        <rFont val="Calibri"/>
        <family val="2"/>
      </rPr>
      <t xml:space="preserve">L.</t>
    </r>
  </si>
  <si>
    <t xml:space="preserve">Canapa acquatica</t>
  </si>
  <si>
    <t xml:space="preserve">Inula </t>
  </si>
  <si>
    <r>
      <rPr>
        <i val="true"/>
        <sz val="10"/>
        <color rgb="FF000000"/>
        <rFont val="Calibri"/>
        <family val="2"/>
      </rPr>
      <t xml:space="preserve">viscosa</t>
    </r>
    <r>
      <rPr>
        <sz val="10"/>
        <color rgb="FF000000"/>
        <rFont val="Calibri"/>
        <family val="2"/>
      </rPr>
      <t xml:space="preserve"> (L.) Aiton</t>
    </r>
  </si>
  <si>
    <t xml:space="preserve">Enula</t>
  </si>
  <si>
    <t xml:space="preserve">Scolymus </t>
  </si>
  <si>
    <r>
      <rPr>
        <i val="true"/>
        <sz val="10"/>
        <color rgb="FF000000"/>
        <rFont val="Calibri"/>
        <family val="2"/>
      </rPr>
      <t xml:space="preserve">hispanicus</t>
    </r>
    <r>
      <rPr>
        <sz val="10"/>
        <color rgb="FF000000"/>
        <rFont val="Calibri"/>
        <family val="2"/>
      </rPr>
      <t xml:space="preserve"> L.</t>
    </r>
  </si>
  <si>
    <t xml:space="preserve">Cardogna comune</t>
  </si>
  <si>
    <t xml:space="preserve">Centaurea</t>
  </si>
  <si>
    <r>
      <rPr>
        <i val="true"/>
        <sz val="10"/>
        <color rgb="FF000000"/>
        <rFont val="Calibri"/>
        <family val="2"/>
      </rPr>
      <t xml:space="preserve">jacea</t>
    </r>
    <r>
      <rPr>
        <sz val="10"/>
        <color rgb="FF000000"/>
        <rFont val="Calibri"/>
        <family val="2"/>
      </rPr>
      <t xml:space="preserve"> L.</t>
    </r>
  </si>
  <si>
    <t xml:space="preserve">Fiordaliso stoppione</t>
  </si>
  <si>
    <t xml:space="preserve">Conyza </t>
  </si>
  <si>
    <r>
      <rPr>
        <i val="true"/>
        <sz val="10"/>
        <color rgb="FF000000"/>
        <rFont val="Calibri"/>
        <family val="2"/>
      </rPr>
      <t xml:space="preserve">canadensis </t>
    </r>
    <r>
      <rPr>
        <sz val="10"/>
        <color rgb="FF000000"/>
        <rFont val="Calibri"/>
        <family val="2"/>
      </rPr>
      <t xml:space="preserve">(L.) Cronquist </t>
    </r>
  </si>
  <si>
    <t xml:space="preserve">Seppola canadese</t>
  </si>
  <si>
    <t xml:space="preserve">Calendula </t>
  </si>
  <si>
    <r>
      <rPr>
        <i val="true"/>
        <sz val="10"/>
        <color rgb="FF000000"/>
        <rFont val="Calibri"/>
        <family val="2"/>
      </rPr>
      <t xml:space="preserve">arvensis </t>
    </r>
    <r>
      <rPr>
        <sz val="10"/>
        <color rgb="FF000000"/>
        <rFont val="Calibri"/>
        <family val="2"/>
      </rPr>
      <t xml:space="preserve">(Vaill.) L</t>
    </r>
  </si>
  <si>
    <t xml:space="preserve">Calendula dei campi</t>
  </si>
  <si>
    <t xml:space="preserve">Bellis </t>
  </si>
  <si>
    <r>
      <rPr>
        <i val="true"/>
        <sz val="10"/>
        <color rgb="FF000000"/>
        <rFont val="Calibri"/>
        <family val="2"/>
      </rPr>
      <t xml:space="preserve">perennis  </t>
    </r>
    <r>
      <rPr>
        <sz val="10"/>
        <color rgb="FF000000"/>
        <rFont val="Calibri"/>
        <family val="2"/>
      </rPr>
      <t xml:space="preserve">L.</t>
    </r>
  </si>
  <si>
    <t xml:space="preserve">Pratolina comune</t>
  </si>
  <si>
    <t xml:space="preserve">Sonchus </t>
  </si>
  <si>
    <r>
      <rPr>
        <i val="true"/>
        <sz val="10"/>
        <color rgb="FF000000"/>
        <rFont val="Calibri"/>
        <family val="2"/>
      </rPr>
      <t xml:space="preserve">asper</t>
    </r>
    <r>
      <rPr>
        <sz val="10"/>
        <color rgb="FF000000"/>
        <rFont val="Calibri"/>
        <family val="2"/>
      </rPr>
      <t xml:space="preserve"> (L.) Hill</t>
    </r>
  </si>
  <si>
    <t xml:space="preserve">Grespino spinoso</t>
  </si>
  <si>
    <t xml:space="preserve">oleraceus L.</t>
  </si>
  <si>
    <t xml:space="preserve">Grespino comune</t>
  </si>
  <si>
    <t xml:space="preserve">Anthemis </t>
  </si>
  <si>
    <r>
      <rPr>
        <i val="true"/>
        <sz val="10"/>
        <color rgb="FF000000"/>
        <rFont val="Calibri"/>
        <family val="2"/>
      </rPr>
      <t xml:space="preserve">maritima </t>
    </r>
    <r>
      <rPr>
        <sz val="10"/>
        <color rgb="FF000000"/>
        <rFont val="Calibri"/>
        <family val="2"/>
      </rPr>
      <t xml:space="preserve">L</t>
    </r>
  </si>
  <si>
    <t xml:space="preserve">Camomilla marina</t>
  </si>
  <si>
    <t xml:space="preserve">Lactuca </t>
  </si>
  <si>
    <r>
      <rPr>
        <i val="true"/>
        <sz val="10"/>
        <color rgb="FF000000"/>
        <rFont val="Calibri"/>
        <family val="2"/>
      </rPr>
      <t xml:space="preserve">muralis </t>
    </r>
    <r>
      <rPr>
        <sz val="10"/>
        <color rgb="FF000000"/>
        <rFont val="Calibri"/>
        <family val="2"/>
      </rPr>
      <t xml:space="preserve">(L.) </t>
    </r>
    <r>
      <rPr>
        <i val="true"/>
        <sz val="10"/>
        <color rgb="FF000000"/>
        <rFont val="Calibri"/>
        <family val="2"/>
      </rPr>
      <t xml:space="preserve">Gaertn</t>
    </r>
  </si>
  <si>
    <t xml:space="preserve">Lattuga dei boschi</t>
  </si>
  <si>
    <r>
      <rPr>
        <i val="true"/>
        <sz val="10"/>
        <color rgb="FF000000"/>
        <rFont val="Calibri"/>
        <family val="2"/>
      </rPr>
      <t xml:space="preserve">sativa subsp serriola</t>
    </r>
    <r>
      <rPr>
        <sz val="10"/>
        <color rgb="FF000000"/>
        <rFont val="Calibri"/>
        <family val="2"/>
      </rPr>
      <t xml:space="preserve"> L. (Galasso, Banfi, Bartolucci &amp; Ardenghi)  </t>
    </r>
  </si>
  <si>
    <t xml:space="preserve">H.Bienne</t>
  </si>
  <si>
    <t xml:space="preserve">S.Europ.Sudsib.</t>
  </si>
  <si>
    <t xml:space="preserve">Lattuga selvatica</t>
  </si>
  <si>
    <t xml:space="preserve">Galactites </t>
  </si>
  <si>
    <r>
      <rPr>
        <i val="true"/>
        <sz val="10"/>
        <color rgb="FF000000"/>
        <rFont val="Calibri"/>
        <family val="2"/>
      </rPr>
      <t xml:space="preserve">tomentosun </t>
    </r>
    <r>
      <rPr>
        <sz val="10"/>
        <color rgb="FF000000"/>
        <rFont val="Calibri"/>
        <family val="2"/>
      </rPr>
      <t xml:space="preserve">Moench</t>
    </r>
    <r>
      <rPr>
        <i val="true"/>
        <sz val="10"/>
        <color rgb="FF000000"/>
        <rFont val="Calibri"/>
        <family val="2"/>
      </rPr>
      <t xml:space="preserve"> ( elegans (All.) Soldano)</t>
    </r>
  </si>
  <si>
    <t xml:space="preserve">Scarlina</t>
  </si>
  <si>
    <t xml:space="preserve">Tragopogon </t>
  </si>
  <si>
    <r>
      <rPr>
        <i val="true"/>
        <sz val="10"/>
        <color rgb="FF000000"/>
        <rFont val="Calibri"/>
        <family val="2"/>
      </rPr>
      <t xml:space="preserve">porrifolius</t>
    </r>
    <r>
      <rPr>
        <sz val="10"/>
        <color rgb="FF000000"/>
        <rFont val="Calibri"/>
        <family val="2"/>
      </rPr>
      <t xml:space="preserve"> L. </t>
    </r>
  </si>
  <si>
    <t xml:space="preserve">Barba di becco violetta</t>
  </si>
  <si>
    <t xml:space="preserve">Petasites</t>
  </si>
  <si>
    <r>
      <rPr>
        <i val="true"/>
        <sz val="10"/>
        <color rgb="FF000000"/>
        <rFont val="Calibri"/>
        <family val="2"/>
      </rPr>
      <t xml:space="preserve">hybridus</t>
    </r>
    <r>
      <rPr>
        <sz val="10"/>
        <color rgb="FF000000"/>
        <rFont val="Calibri"/>
        <family val="2"/>
      </rPr>
      <t xml:space="preserve"> (L.) G. Gaertn., B. Mey. &amp; Scherb. subsp. </t>
    </r>
    <r>
      <rPr>
        <i val="true"/>
        <sz val="10"/>
        <color rgb="FF000000"/>
        <rFont val="Calibri"/>
        <family val="2"/>
      </rPr>
      <t xml:space="preserve">hybridus</t>
    </r>
  </si>
  <si>
    <t xml:space="preserve">Farfaraccio maggiore</t>
  </si>
  <si>
    <t xml:space="preserve">Hypochoeris </t>
  </si>
  <si>
    <r>
      <rPr>
        <i val="true"/>
        <sz val="10"/>
        <color rgb="FF000000"/>
        <rFont val="Calibri"/>
        <family val="2"/>
      </rPr>
      <t xml:space="preserve">radicata</t>
    </r>
    <r>
      <rPr>
        <sz val="10"/>
        <color rgb="FF000000"/>
        <rFont val="Calibri"/>
        <family val="2"/>
      </rPr>
      <t xml:space="preserve"> L. </t>
    </r>
  </si>
  <si>
    <t xml:space="preserve">Sferracavallo</t>
  </si>
  <si>
    <t xml:space="preserve">Glebionis </t>
  </si>
  <si>
    <r>
      <rPr>
        <i val="true"/>
        <sz val="10"/>
        <color rgb="FF000000"/>
        <rFont val="Calibri"/>
        <family val="2"/>
      </rPr>
      <t xml:space="preserve"> segetum</t>
    </r>
    <r>
      <rPr>
        <sz val="10"/>
        <color rgb="FF000000"/>
        <rFont val="Calibri"/>
        <family val="2"/>
      </rPr>
      <t xml:space="preserve"> L. (Fourr)  ( </t>
    </r>
    <r>
      <rPr>
        <i val="true"/>
        <sz val="10"/>
        <color rgb="FF000000"/>
        <rFont val="Calibri"/>
        <family val="2"/>
      </rPr>
      <t xml:space="preserve">bas. Chrysanthemum segetum</t>
    </r>
    <r>
      <rPr>
        <sz val="10"/>
        <color rgb="FF000000"/>
        <rFont val="Calibri"/>
        <family val="2"/>
      </rPr>
      <t xml:space="preserve"> )</t>
    </r>
  </si>
  <si>
    <t xml:space="preserve">Crisantemo</t>
  </si>
  <si>
    <t xml:space="preserve">Carduus </t>
  </si>
  <si>
    <r>
      <rPr>
        <i val="true"/>
        <sz val="10"/>
        <color rgb="FF000000"/>
        <rFont val="Calibri"/>
        <family val="2"/>
      </rPr>
      <t xml:space="preserve">nutans</t>
    </r>
    <r>
      <rPr>
        <sz val="10"/>
        <color rgb="FF000000"/>
        <rFont val="Calibri"/>
        <family val="2"/>
      </rPr>
      <t xml:space="preserve"> L </t>
    </r>
  </si>
  <si>
    <t xml:space="preserve"> H bienne </t>
  </si>
  <si>
    <t xml:space="preserve">Cardo rosso</t>
  </si>
  <si>
    <t xml:space="preserve">Cirsium</t>
  </si>
  <si>
    <r>
      <rPr>
        <i val="true"/>
        <sz val="10"/>
        <color rgb="FF000000"/>
        <rFont val="Calibri"/>
        <family val="2"/>
      </rPr>
      <t xml:space="preserve">arvense</t>
    </r>
    <r>
      <rPr>
        <sz val="10"/>
        <color rgb="FF000000"/>
        <rFont val="Calibri"/>
        <family val="2"/>
      </rPr>
      <t xml:space="preserve"> (L.) Scop </t>
    </r>
  </si>
  <si>
    <t xml:space="preserve">San Nicola la Strada (CE) </t>
  </si>
  <si>
    <t xml:space="preserve">G rad </t>
  </si>
  <si>
    <t xml:space="preserve">Cardo campestre</t>
  </si>
  <si>
    <r>
      <rPr>
        <i val="true"/>
        <sz val="10"/>
        <color rgb="FF000000"/>
        <rFont val="Calibri"/>
        <family val="2"/>
      </rPr>
      <t xml:space="preserve">maculatus </t>
    </r>
    <r>
      <rPr>
        <sz val="10"/>
        <color rgb="FF000000"/>
        <rFont val="Calibri"/>
        <family val="2"/>
      </rPr>
      <t xml:space="preserve">L.</t>
    </r>
  </si>
  <si>
    <t xml:space="preserve">S-Medit.-Mont</t>
  </si>
  <si>
    <t xml:space="preserve">Cardogna macchiata</t>
  </si>
  <si>
    <t xml:space="preserve">Cota</t>
  </si>
  <si>
    <r>
      <rPr>
        <i val="true"/>
        <sz val="10"/>
        <color rgb="FF000000"/>
        <rFont val="Calibri"/>
        <family val="2"/>
      </rPr>
      <t xml:space="preserve">tinctoria</t>
    </r>
    <r>
      <rPr>
        <sz val="10"/>
        <color rgb="FF000000"/>
        <rFont val="Calibri"/>
        <family val="2"/>
      </rPr>
      <t xml:space="preserve"> (L.) J. Gay</t>
    </r>
  </si>
  <si>
    <t xml:space="preserve">Occhio di bue</t>
  </si>
  <si>
    <t xml:space="preserve">Pallenis </t>
  </si>
  <si>
    <t xml:space="preserve">spinosa (L.) Cass</t>
  </si>
  <si>
    <t xml:space="preserve">Asterisco spinoso</t>
  </si>
  <si>
    <t xml:space="preserve">Arctium</t>
  </si>
  <si>
    <r>
      <rPr>
        <i val="true"/>
        <sz val="10"/>
        <color rgb="FF000000"/>
        <rFont val="Calibri"/>
        <family val="2"/>
      </rPr>
      <t xml:space="preserve">lappa </t>
    </r>
    <r>
      <rPr>
        <sz val="10"/>
        <color rgb="FF000000"/>
        <rFont val="Calibri"/>
        <family val="2"/>
      </rPr>
      <t xml:space="preserve">L.</t>
    </r>
  </si>
  <si>
    <t xml:space="preserve">Bardana maggiore</t>
  </si>
  <si>
    <t xml:space="preserve">Bidens </t>
  </si>
  <si>
    <r>
      <rPr>
        <i val="true"/>
        <sz val="10"/>
        <color rgb="FF000000"/>
        <rFont val="Calibri"/>
        <family val="2"/>
      </rPr>
      <t xml:space="preserve">aurea </t>
    </r>
    <r>
      <rPr>
        <sz val="10"/>
        <color rgb="FF000000"/>
        <rFont val="Calibri"/>
        <family val="2"/>
      </rPr>
      <t xml:space="preserve">(Aiton) Sherff</t>
    </r>
  </si>
  <si>
    <t xml:space="preserve">Americ.</t>
  </si>
  <si>
    <t xml:space="preserve">Forbicina</t>
  </si>
  <si>
    <t xml:space="preserve">Matricaria</t>
  </si>
  <si>
    <r>
      <rPr>
        <i val="true"/>
        <sz val="10"/>
        <color rgb="FF000000"/>
        <rFont val="Calibri"/>
        <family val="2"/>
      </rPr>
      <t xml:space="preserve">chamomilla</t>
    </r>
    <r>
      <rPr>
        <sz val="10"/>
        <color rgb="FF000000"/>
        <rFont val="Calibri"/>
        <family val="2"/>
      </rPr>
      <t xml:space="preserve"> L</t>
    </r>
  </si>
  <si>
    <t xml:space="preserve">San Marco Evangelista - Marcianise (CE)</t>
  </si>
  <si>
    <t xml:space="preserve">Camomilla</t>
  </si>
  <si>
    <t xml:space="preserve">Taraxacum</t>
  </si>
  <si>
    <r>
      <rPr>
        <i val="true"/>
        <sz val="10"/>
        <color rgb="FF000000"/>
        <rFont val="Calibri"/>
        <family val="2"/>
      </rPr>
      <t xml:space="preserve">officinale</t>
    </r>
    <r>
      <rPr>
        <sz val="10"/>
        <color rgb="FF000000"/>
        <rFont val="Calibri"/>
        <family val="2"/>
      </rPr>
      <t xml:space="preserve"> Weber</t>
    </r>
  </si>
  <si>
    <t xml:space="preserve">Tarassaco</t>
  </si>
  <si>
    <t xml:space="preserve">frondosa L. </t>
  </si>
  <si>
    <t xml:space="preserve">Mt. Longano (CE) - Valle di M.</t>
  </si>
  <si>
    <t xml:space="preserve">Forbicina peduncolata</t>
  </si>
  <si>
    <t xml:space="preserve">Senecio </t>
  </si>
  <si>
    <t xml:space="preserve">vulgaris L.</t>
  </si>
  <si>
    <t xml:space="preserve">Senecione comune</t>
  </si>
  <si>
    <t xml:space="preserve">Cichorium </t>
  </si>
  <si>
    <r>
      <rPr>
        <i val="true"/>
        <sz val="10"/>
        <color rgb="FF000000"/>
        <rFont val="Calibri"/>
        <family val="2"/>
      </rPr>
      <t xml:space="preserve">intybus </t>
    </r>
    <r>
      <rPr>
        <sz val="10"/>
        <color rgb="FF000000"/>
        <rFont val="Calibri"/>
        <family val="2"/>
      </rPr>
      <t xml:space="preserve">L</t>
    </r>
  </si>
  <si>
    <t xml:space="preserve">Viale delle Industrie - Caserta</t>
  </si>
  <si>
    <t xml:space="preserve">Cicoria comune</t>
  </si>
  <si>
    <r>
      <rPr>
        <i val="true"/>
        <sz val="10"/>
        <color rgb="FF000000"/>
        <rFont val="Calibri"/>
        <family val="2"/>
      </rPr>
      <t xml:space="preserve">vulgare </t>
    </r>
    <r>
      <rPr>
        <sz val="10"/>
        <color rgb="FF000000"/>
        <rFont val="Calibri"/>
        <family val="2"/>
      </rPr>
      <t xml:space="preserve">(savi) Ten.</t>
    </r>
  </si>
  <si>
    <t xml:space="preserve">Cardo asinino</t>
  </si>
  <si>
    <t xml:space="preserve">Helichrysum </t>
  </si>
  <si>
    <r>
      <rPr>
        <i val="true"/>
        <sz val="10"/>
        <color rgb="FF000000"/>
        <rFont val="Calibri"/>
        <family val="2"/>
      </rPr>
      <t xml:space="preserve">italicum </t>
    </r>
    <r>
      <rPr>
        <sz val="10"/>
        <color rgb="FF000000"/>
        <rFont val="Calibri"/>
        <family val="2"/>
      </rPr>
      <t xml:space="preserve">(Roth) G. Don</t>
    </r>
  </si>
  <si>
    <t xml:space="preserve">Tuoro-Garzano Via dei Torrini </t>
  </si>
  <si>
    <t xml:space="preserve">Elicriso d'Italia</t>
  </si>
  <si>
    <t xml:space="preserve">Helminthotheca</t>
  </si>
  <si>
    <t xml:space="preserve">echioides (L.) Holub</t>
  </si>
  <si>
    <t xml:space="preserve">Via P. Harris - San Nicola la Strada</t>
  </si>
  <si>
    <t xml:space="preserve">Aspraggine Comune</t>
  </si>
  <si>
    <t xml:space="preserve">amethystinum L.</t>
  </si>
  <si>
    <t xml:space="preserve">Castemorrone (CE) Sent. Panta Rei</t>
  </si>
  <si>
    <t xml:space="preserve">NE Medit</t>
  </si>
  <si>
    <t xml:space="preserve">Eringio ametistino</t>
  </si>
  <si>
    <t xml:space="preserve">Helianthus </t>
  </si>
  <si>
    <t xml:space="preserve">tuberosus L.</t>
  </si>
  <si>
    <t xml:space="preserve">Caserta - Viale delle Industrie (CE)</t>
  </si>
  <si>
    <t xml:space="preserve">G-bulb</t>
  </si>
  <si>
    <t xml:space="preserve">Topinambur-Girasole del Canadà</t>
  </si>
  <si>
    <t xml:space="preserve">Artemisia</t>
  </si>
  <si>
    <t xml:space="preserve">Assenzio selvatico o comune</t>
  </si>
  <si>
    <t xml:space="preserve">annua L.</t>
  </si>
  <si>
    <t xml:space="preserve">Assenzio annuale</t>
  </si>
  <si>
    <t xml:space="preserve">Classe Liliopsida (monocotiledoni)  </t>
  </si>
  <si>
    <t xml:space="preserve">Sottoclasse Alismatidae  </t>
  </si>
  <si>
    <t xml:space="preserve">Ordine Alismatales</t>
  </si>
  <si>
    <t xml:space="preserve">Butomaceae </t>
  </si>
  <si>
    <t xml:space="preserve">Limnocharitaceae </t>
  </si>
  <si>
    <t xml:space="preserve">Alismataceae </t>
  </si>
  <si>
    <t xml:space="preserve">Ordine Hydrocharitales </t>
  </si>
  <si>
    <t xml:space="preserve">Hydrocharitaceae </t>
  </si>
  <si>
    <t xml:space="preserve">Ordine Najadales </t>
  </si>
  <si>
    <t xml:space="preserve">Aponogetonaceae </t>
  </si>
  <si>
    <t xml:space="preserve">Scheuchzeriaceae </t>
  </si>
  <si>
    <t xml:space="preserve">Juncaginaceae </t>
  </si>
  <si>
    <t xml:space="preserve">Potamogetonaceae </t>
  </si>
  <si>
    <t xml:space="preserve">Ruppiaceae </t>
  </si>
  <si>
    <t xml:space="preserve">Najadaceae </t>
  </si>
  <si>
    <t xml:space="preserve">Zannichelliaceae </t>
  </si>
  <si>
    <t xml:space="preserve">Posidoniaceae </t>
  </si>
  <si>
    <t xml:space="preserve">Cymodoceaceae </t>
  </si>
  <si>
    <t xml:space="preserve">Zosteraceae </t>
  </si>
  <si>
    <t xml:space="preserve">Ordine Triuridales </t>
  </si>
  <si>
    <t xml:space="preserve">Petrosaviaceae </t>
  </si>
  <si>
    <t xml:space="preserve">Triuridaceae </t>
  </si>
  <si>
    <t xml:space="preserve">Sottoclasse Arecidae  </t>
  </si>
  <si>
    <t xml:space="preserve">Ordine Arecales </t>
  </si>
  <si>
    <t xml:space="preserve">Arecaceae  </t>
  </si>
  <si>
    <t xml:space="preserve">Ordine Cyclanthales </t>
  </si>
  <si>
    <t xml:space="preserve">Cyclanthaceae </t>
  </si>
  <si>
    <t xml:space="preserve">Ordine Pandanales </t>
  </si>
  <si>
    <t xml:space="preserve">Pandanaceae </t>
  </si>
  <si>
    <t xml:space="preserve">Ordine Arales </t>
  </si>
  <si>
    <t xml:space="preserve">Araceae [1]</t>
  </si>
  <si>
    <t xml:space="preserve">Arum </t>
  </si>
  <si>
    <r>
      <rPr>
        <i val="true"/>
        <sz val="10"/>
        <color rgb="FF000000"/>
        <rFont val="Calibri"/>
        <family val="2"/>
      </rPr>
      <t xml:space="preserve">italicum  </t>
    </r>
    <r>
      <rPr>
        <sz val="10"/>
        <color rgb="FF000000"/>
        <rFont val="Calibri"/>
        <family val="2"/>
      </rPr>
      <t xml:space="preserve">Miller </t>
    </r>
  </si>
  <si>
    <t xml:space="preserve">Ind. non end.</t>
  </si>
  <si>
    <t xml:space="preserve">Gigaro maggiore</t>
  </si>
  <si>
    <t xml:space="preserve">Lemnaceae </t>
  </si>
  <si>
    <t xml:space="preserve">Sottoclasse Commelinidae  </t>
  </si>
  <si>
    <t xml:space="preserve">Ordine Commelinales</t>
  </si>
  <si>
    <t xml:space="preserve">Rapateaceae </t>
  </si>
  <si>
    <t xml:space="preserve">Xyridaceae </t>
  </si>
  <si>
    <t xml:space="preserve">Mayacaceae </t>
  </si>
  <si>
    <t xml:space="preserve">Commelinaceae </t>
  </si>
  <si>
    <t xml:space="preserve">Ordine Eriocaulales </t>
  </si>
  <si>
    <t xml:space="preserve">Eriocaulaceae </t>
  </si>
  <si>
    <t xml:space="preserve">Ordine Restionales </t>
  </si>
  <si>
    <t xml:space="preserve">Flagellariaceae </t>
  </si>
  <si>
    <t xml:space="preserve">Joinvilleaceae </t>
  </si>
  <si>
    <t xml:space="preserve">Restionaceae </t>
  </si>
  <si>
    <t xml:space="preserve">Centrolepidaceae </t>
  </si>
  <si>
    <t xml:space="preserve">Ordine Juncales </t>
  </si>
  <si>
    <t xml:space="preserve">Juncaceae [1]</t>
  </si>
  <si>
    <t xml:space="preserve">Juncus </t>
  </si>
  <si>
    <r>
      <rPr>
        <i val="true"/>
        <sz val="10"/>
        <color rgb="FF000000"/>
        <rFont val="Calibri"/>
        <family val="2"/>
      </rPr>
      <t xml:space="preserve">acutus</t>
    </r>
    <r>
      <rPr>
        <sz val="10"/>
        <color rgb="FF000000"/>
        <rFont val="Calibri"/>
        <family val="2"/>
      </rPr>
      <t xml:space="preserve"> L</t>
    </r>
  </si>
  <si>
    <t xml:space="preserve">H caesp</t>
  </si>
  <si>
    <t xml:space="preserve">Giunco acuto</t>
  </si>
  <si>
    <t xml:space="preserve">Thurniaceae </t>
  </si>
  <si>
    <t xml:space="preserve">Ordine Cyperales </t>
  </si>
  <si>
    <t xml:space="preserve">Cyperaceae [2]</t>
  </si>
  <si>
    <t xml:space="preserve">Carex</t>
  </si>
  <si>
    <r>
      <rPr>
        <i val="true"/>
        <sz val="10"/>
        <color rgb="FF000000"/>
        <rFont val="Calibri"/>
        <family val="2"/>
      </rPr>
      <t xml:space="preserve">flacca </t>
    </r>
    <r>
      <rPr>
        <sz val="10"/>
        <color rgb="FF000000"/>
        <rFont val="Calibri"/>
        <family val="2"/>
      </rPr>
      <t xml:space="preserve">Schreb.</t>
    </r>
  </si>
  <si>
    <t xml:space="preserve">Carice glauca</t>
  </si>
  <si>
    <t xml:space="preserve">Cyperus</t>
  </si>
  <si>
    <t xml:space="preserve">rotundus L.</t>
  </si>
  <si>
    <t xml:space="preserve">San Nicola La Strada (CE) Via P Harris</t>
  </si>
  <si>
    <t xml:space="preserve">Criptogen</t>
  </si>
  <si>
    <t xml:space="preserve">Zigolo infestante</t>
  </si>
  <si>
    <t xml:space="preserve">Poaceae [8]</t>
  </si>
  <si>
    <t xml:space="preserve">Briza </t>
  </si>
  <si>
    <r>
      <rPr>
        <i val="true"/>
        <sz val="10"/>
        <color rgb="FF000000"/>
        <rFont val="Calibri"/>
        <family val="2"/>
      </rPr>
      <t xml:space="preserve">maxima </t>
    </r>
    <r>
      <rPr>
        <sz val="10"/>
        <color rgb="FF000000"/>
        <rFont val="Calibri"/>
        <family val="2"/>
      </rPr>
      <t xml:space="preserve"> L.</t>
    </r>
  </si>
  <si>
    <t xml:space="preserve">Subtrop.</t>
  </si>
  <si>
    <t xml:space="preserve">Sonaglini maggiore</t>
  </si>
  <si>
    <t xml:space="preserve">Hordeum </t>
  </si>
  <si>
    <r>
      <rPr>
        <i val="true"/>
        <sz val="10"/>
        <color rgb="FF000000"/>
        <rFont val="Calibri"/>
        <family val="2"/>
      </rPr>
      <t xml:space="preserve">murinum </t>
    </r>
    <r>
      <rPr>
        <sz val="10"/>
        <color rgb="FF000000"/>
        <rFont val="Calibri"/>
        <family val="2"/>
      </rPr>
      <t xml:space="preserve">L. </t>
    </r>
  </si>
  <si>
    <t xml:space="preserve">Orzo selvatico</t>
  </si>
  <si>
    <t xml:space="preserve">Brachypodium </t>
  </si>
  <si>
    <r>
      <rPr>
        <i val="true"/>
        <sz val="10"/>
        <color rgb="FF000000"/>
        <rFont val="Calibri"/>
        <family val="2"/>
      </rPr>
      <t xml:space="preserve">rupestre </t>
    </r>
    <r>
      <rPr>
        <sz val="10"/>
        <color rgb="FF000000"/>
        <rFont val="Calibri"/>
        <family val="2"/>
      </rPr>
      <t xml:space="preserve">(Host) Roem. &amp; Schult. </t>
    </r>
  </si>
  <si>
    <t xml:space="preserve">H caesp </t>
  </si>
  <si>
    <t xml:space="preserve">Paléo rupestre</t>
  </si>
  <si>
    <t xml:space="preserve">Dactylis</t>
  </si>
  <si>
    <r>
      <rPr>
        <i val="true"/>
        <sz val="10"/>
        <color rgb="FF000000"/>
        <rFont val="Calibri"/>
        <family val="2"/>
      </rPr>
      <t xml:space="preserve">glomerata</t>
    </r>
    <r>
      <rPr>
        <sz val="10"/>
        <color rgb="FF000000"/>
        <rFont val="Calibri"/>
        <family val="2"/>
      </rPr>
      <t xml:space="preserve"> L. </t>
    </r>
  </si>
  <si>
    <t xml:space="preserve">Erba mazzolina comune </t>
  </si>
  <si>
    <t xml:space="preserve">Sorghum </t>
  </si>
  <si>
    <r>
      <rPr>
        <i val="true"/>
        <sz val="10"/>
        <color rgb="FF000000"/>
        <rFont val="Calibri"/>
        <family val="2"/>
      </rPr>
      <t xml:space="preserve">halepense</t>
    </r>
    <r>
      <rPr>
        <sz val="10"/>
        <color rgb="FF000000"/>
        <rFont val="Calibri"/>
        <family val="2"/>
      </rPr>
      <t xml:space="preserve"> (L.) Pers </t>
    </r>
  </si>
  <si>
    <t xml:space="preserve">G Rhir</t>
  </si>
  <si>
    <t xml:space="preserve">Sorgo selvatico </t>
  </si>
  <si>
    <t xml:space="preserve">Avena</t>
  </si>
  <si>
    <r>
      <rPr>
        <i val="true"/>
        <sz val="10"/>
        <color rgb="FF000000"/>
        <rFont val="Calibri"/>
        <family val="2"/>
      </rPr>
      <t xml:space="preserve">fatua </t>
    </r>
    <r>
      <rPr>
        <sz val="10"/>
        <color rgb="FF000000"/>
        <rFont val="Calibri"/>
        <family val="2"/>
      </rPr>
      <t xml:space="preserve">L.</t>
    </r>
  </si>
  <si>
    <t xml:space="preserve">Avena selvatica </t>
  </si>
  <si>
    <t xml:space="preserve">Agropyron </t>
  </si>
  <si>
    <r>
      <rPr>
        <i val="true"/>
        <sz val="10"/>
        <color rgb="FF000000"/>
        <rFont val="Calibri"/>
        <family val="2"/>
      </rPr>
      <t xml:space="preserve">repens</t>
    </r>
    <r>
      <rPr>
        <sz val="10"/>
        <color rgb="FF000000"/>
        <rFont val="Calibri"/>
        <family val="2"/>
      </rPr>
      <t xml:space="preserve"> (L.) P. Beauv. (sin.</t>
    </r>
    <r>
      <rPr>
        <i val="true"/>
        <sz val="10"/>
        <color rgb="FF000000"/>
        <rFont val="Calibri"/>
        <family val="2"/>
      </rPr>
      <t xml:space="preserve"> Elymus repens</t>
    </r>
    <r>
      <rPr>
        <sz val="10"/>
        <color rgb="FF000000"/>
        <rFont val="Calibri"/>
        <family val="2"/>
      </rPr>
      <t xml:space="preserve"> (L.) Gould )</t>
    </r>
  </si>
  <si>
    <t xml:space="preserve">Gramigna comune</t>
  </si>
  <si>
    <t xml:space="preserve">Triticum</t>
  </si>
  <si>
    <t xml:space="preserve">vagans (Jord. &amp; Fourr.) Greuter</t>
  </si>
  <si>
    <t xml:space="preserve">Casola - Via San Vitaliano </t>
  </si>
  <si>
    <t xml:space="preserve">Cerere comune</t>
  </si>
  <si>
    <t xml:space="preserve">Ordine Hydatellales </t>
  </si>
  <si>
    <t xml:space="preserve">Hydatellaceae </t>
  </si>
  <si>
    <t xml:space="preserve">Ordine Typhales </t>
  </si>
  <si>
    <t xml:space="preserve">Sparganiaceae </t>
  </si>
  <si>
    <t xml:space="preserve">Typhaceae [1]</t>
  </si>
  <si>
    <t xml:space="preserve">Typha </t>
  </si>
  <si>
    <r>
      <rPr>
        <i val="true"/>
        <sz val="10"/>
        <color rgb="FF000000"/>
        <rFont val="Calibri"/>
        <family val="2"/>
      </rPr>
      <t xml:space="preserve">latifolia</t>
    </r>
    <r>
      <rPr>
        <sz val="10"/>
        <color rgb="FF000000"/>
        <rFont val="Calibri"/>
        <family val="2"/>
      </rPr>
      <t xml:space="preserve"> L.</t>
    </r>
  </si>
  <si>
    <t xml:space="preserve">Rocchetta e Croce (CE)</t>
  </si>
  <si>
    <t xml:space="preserve">Mazzasorda</t>
  </si>
  <si>
    <t xml:space="preserve">Sottoclasse Zingiberidae  </t>
  </si>
  <si>
    <t xml:space="preserve">Ordine Bromeliales </t>
  </si>
  <si>
    <t xml:space="preserve">Bromeliaceae </t>
  </si>
  <si>
    <t xml:space="preserve">Ordine Zingiberales </t>
  </si>
  <si>
    <t xml:space="preserve">Strelitziaceae </t>
  </si>
  <si>
    <t xml:space="preserve">Heliconiaceae </t>
  </si>
  <si>
    <t xml:space="preserve">Musaceae </t>
  </si>
  <si>
    <t xml:space="preserve">Lowiaceae </t>
  </si>
  <si>
    <t xml:space="preserve">Zingiberaceae </t>
  </si>
  <si>
    <t xml:space="preserve">Costaceae </t>
  </si>
  <si>
    <t xml:space="preserve">Cannaceae [1]</t>
  </si>
  <si>
    <t xml:space="preserve">Canna </t>
  </si>
  <si>
    <t xml:space="preserve">indica L. </t>
  </si>
  <si>
    <t xml:space="preserve">Casertavecchia (CE )</t>
  </si>
  <si>
    <t xml:space="preserve">Pantrop. </t>
  </si>
  <si>
    <t xml:space="preserve">Canna d'India</t>
  </si>
  <si>
    <t xml:space="preserve">Marantaceae </t>
  </si>
  <si>
    <t xml:space="preserve">Sottoclasse Liliidae  </t>
  </si>
  <si>
    <t xml:space="preserve">Ordine Liliales</t>
  </si>
  <si>
    <t xml:space="preserve">Philydraceae </t>
  </si>
  <si>
    <t xml:space="preserve">Pontederiaceae </t>
  </si>
  <si>
    <t xml:space="preserve">Haemodoraceae </t>
  </si>
  <si>
    <t xml:space="preserve">Cyanastraceae </t>
  </si>
  <si>
    <t xml:space="preserve">Liliaceae [16]&gt;Asparagacaee</t>
  </si>
  <si>
    <t xml:space="preserve">Leopoldia (= Muscari)</t>
  </si>
  <si>
    <r>
      <rPr>
        <i val="true"/>
        <sz val="10"/>
        <color rgb="FF000000"/>
        <rFont val="Calibri"/>
        <family val="2"/>
      </rPr>
      <t xml:space="preserve">comosa (= comosum)</t>
    </r>
    <r>
      <rPr>
        <sz val="10"/>
        <color rgb="FF000000"/>
        <rFont val="Calibri"/>
        <family val="2"/>
      </rPr>
      <t xml:space="preserve">L. (Mill)</t>
    </r>
  </si>
  <si>
    <t xml:space="preserve">Cipollaccio</t>
  </si>
  <si>
    <t xml:space="preserve">Muscari </t>
  </si>
  <si>
    <r>
      <rPr>
        <i val="true"/>
        <sz val="10"/>
        <color rgb="FF000000"/>
        <rFont val="Calibri"/>
        <family val="2"/>
      </rPr>
      <t xml:space="preserve">neglectum </t>
    </r>
    <r>
      <rPr>
        <sz val="10"/>
        <color rgb="FF000000"/>
        <rFont val="Calibri"/>
        <family val="2"/>
      </rPr>
      <t xml:space="preserve">Guss. ex Ten</t>
    </r>
  </si>
  <si>
    <t xml:space="preserve">Muscari ignorato</t>
  </si>
  <si>
    <t xml:space="preserve">Asparagus </t>
  </si>
  <si>
    <r>
      <rPr>
        <i val="true"/>
        <sz val="10"/>
        <color rgb="FF000000"/>
        <rFont val="Calibri"/>
        <family val="2"/>
      </rPr>
      <t xml:space="preserve">acutifolius</t>
    </r>
    <r>
      <rPr>
        <sz val="10"/>
        <color rgb="FF000000"/>
        <rFont val="Calibri"/>
        <family val="2"/>
      </rPr>
      <t xml:space="preserve"> L.</t>
    </r>
  </si>
  <si>
    <t xml:space="preserve">Asparago pungente</t>
  </si>
  <si>
    <t xml:space="preserve">Liliaceae [16]&gt;Xanthorrhoeaceae</t>
  </si>
  <si>
    <t xml:space="preserve">Asphodelus </t>
  </si>
  <si>
    <t xml:space="preserve">ramosus L.</t>
  </si>
  <si>
    <t xml:space="preserve">Asfodelo</t>
  </si>
  <si>
    <t xml:space="preserve">Liliaceae [16]&gt;Smilacaceae </t>
  </si>
  <si>
    <t xml:space="preserve">Smilax</t>
  </si>
  <si>
    <r>
      <rPr>
        <i val="true"/>
        <sz val="10"/>
        <rFont val="Calibri"/>
        <family val="2"/>
      </rPr>
      <t xml:space="preserve">aspera </t>
    </r>
    <r>
      <rPr>
        <sz val="10"/>
        <rFont val="Calibri"/>
        <family val="2"/>
      </rPr>
      <t xml:space="preserve">L.</t>
    </r>
  </si>
  <si>
    <t xml:space="preserve">NP/G rhiz</t>
  </si>
  <si>
    <t xml:space="preserve">Salsapariglia</t>
  </si>
  <si>
    <t xml:space="preserve">Liliaceae [16]&gt;Amarillydaceae</t>
  </si>
  <si>
    <t xml:space="preserve">Allium</t>
  </si>
  <si>
    <r>
      <rPr>
        <i val="true"/>
        <sz val="10"/>
        <rFont val="Calibri"/>
        <family val="2"/>
      </rPr>
      <t xml:space="preserve">nigrum</t>
    </r>
    <r>
      <rPr>
        <sz val="10"/>
        <rFont val="Calibri"/>
        <family val="2"/>
      </rPr>
      <t xml:space="preserve"> L.</t>
    </r>
  </si>
  <si>
    <t xml:space="preserve">Aglio maggiore</t>
  </si>
  <si>
    <r>
      <rPr>
        <i val="true"/>
        <sz val="10"/>
        <rFont val="Calibri"/>
        <family val="2"/>
      </rPr>
      <t xml:space="preserve">neapolitanum </t>
    </r>
    <r>
      <rPr>
        <sz val="10"/>
        <rFont val="Calibri"/>
        <family val="2"/>
      </rPr>
      <t xml:space="preserve">Cyr.</t>
    </r>
  </si>
  <si>
    <t xml:space="preserve">Aglio napoletano</t>
  </si>
  <si>
    <t xml:space="preserve">Ornithogalum</t>
  </si>
  <si>
    <t xml:space="preserve">excapum Ten.</t>
  </si>
  <si>
    <t xml:space="preserve">Ind.  End.</t>
  </si>
  <si>
    <t xml:space="preserve">Lette di gallina minore</t>
  </si>
  <si>
    <r>
      <rPr>
        <i val="true"/>
        <sz val="10"/>
        <color rgb="FF000000"/>
        <rFont val="Calibri"/>
        <family val="2"/>
      </rPr>
      <t xml:space="preserve">fistolosus </t>
    </r>
    <r>
      <rPr>
        <sz val="10"/>
        <color rgb="FF000000"/>
        <rFont val="Calibri"/>
        <family val="2"/>
      </rPr>
      <t xml:space="preserve">L</t>
    </r>
  </si>
  <si>
    <t xml:space="preserve">Marcianise (CE) - Variante per Aversa </t>
  </si>
  <si>
    <t xml:space="preserve">Paleosubtrop.</t>
  </si>
  <si>
    <t xml:space="preserve">roseum L. </t>
  </si>
  <si>
    <t xml:space="preserve">Aglio roseo</t>
  </si>
  <si>
    <t xml:space="preserve">Liliaceae [16] &gt; Liliaceae</t>
  </si>
  <si>
    <t xml:space="preserve">Lilium </t>
  </si>
  <si>
    <r>
      <rPr>
        <i val="true"/>
        <sz val="10"/>
        <color rgb="FF000000"/>
        <rFont val="Calibri"/>
        <family val="2"/>
      </rPr>
      <t xml:space="preserve">bulbiferum</t>
    </r>
    <r>
      <rPr>
        <sz val="10"/>
        <color rgb="FF000000"/>
        <rFont val="Calibri"/>
        <family val="2"/>
      </rPr>
      <t xml:space="preserve"> L.</t>
    </r>
  </si>
  <si>
    <t xml:space="preserve">Orof. Centroeurop</t>
  </si>
  <si>
    <t xml:space="preserve">Giglio di San Giovanni</t>
  </si>
  <si>
    <t xml:space="preserve">Narcissus</t>
  </si>
  <si>
    <r>
      <rPr>
        <i val="true"/>
        <sz val="10"/>
        <color rgb="FF000000"/>
        <rFont val="Calibri"/>
        <family val="2"/>
      </rPr>
      <t xml:space="preserve">papyraceus </t>
    </r>
    <r>
      <rPr>
        <sz val="10"/>
        <color rgb="FF000000"/>
        <rFont val="Calibri"/>
        <family val="2"/>
      </rPr>
      <t xml:space="preserve">Ker Gawl.</t>
    </r>
  </si>
  <si>
    <t xml:space="preserve">Ignota</t>
  </si>
  <si>
    <t xml:space="preserve">Alloc. Casuale</t>
  </si>
  <si>
    <t xml:space="preserve">Narciso papiraceo</t>
  </si>
  <si>
    <t xml:space="preserve">Sternbergia </t>
  </si>
  <si>
    <r>
      <rPr>
        <i val="true"/>
        <sz val="10"/>
        <color rgb="FF000000"/>
        <rFont val="Calibri"/>
        <family val="2"/>
      </rPr>
      <t xml:space="preserve">lutea </t>
    </r>
    <r>
      <rPr>
        <sz val="10"/>
        <color rgb="FF000000"/>
        <rFont val="Calibri"/>
        <family val="2"/>
      </rPr>
      <t xml:space="preserve">(L.) Ker Gawl. ex Spreng</t>
    </r>
  </si>
  <si>
    <t xml:space="preserve">Mt. Castello (Castelmorrone - CE)</t>
  </si>
  <si>
    <t xml:space="preserve">Medit.-Mont. </t>
  </si>
  <si>
    <t xml:space="preserve">Zaffranastro giallo</t>
  </si>
  <si>
    <t xml:space="preserve">fr ( protetta )</t>
  </si>
  <si>
    <t xml:space="preserve">tazetta L.</t>
  </si>
  <si>
    <t xml:space="preserve">Narciso notrano</t>
  </si>
  <si>
    <t xml:space="preserve">triquetrum L.</t>
  </si>
  <si>
    <t xml:space="preserve">Riserva dei Variconi</t>
  </si>
  <si>
    <t xml:space="preserve">Aglio triquetro</t>
  </si>
  <si>
    <t xml:space="preserve">Mt. Tifata strada per rifugio CAI </t>
  </si>
  <si>
    <t xml:space="preserve">Asparago comune</t>
  </si>
  <si>
    <t xml:space="preserve">Liliaceae [17]&gt;Amarillydaceae</t>
  </si>
  <si>
    <t xml:space="preserve">pendulinum Ten. </t>
  </si>
  <si>
    <t xml:space="preserve">Steno-Medit.-Occid. </t>
  </si>
  <si>
    <t xml:space="preserve">Aglio pendulino </t>
  </si>
  <si>
    <t xml:space="preserve">Iridaceae [7]</t>
  </si>
  <si>
    <t xml:space="preserve">Gladiolus </t>
  </si>
  <si>
    <r>
      <rPr>
        <i val="true"/>
        <sz val="10"/>
        <color rgb="FF000000"/>
        <rFont val="Calibri"/>
        <family val="2"/>
      </rPr>
      <t xml:space="preserve">italicus </t>
    </r>
    <r>
      <rPr>
        <sz val="10"/>
        <color rgb="FF000000"/>
        <rFont val="Calibri"/>
        <family val="2"/>
      </rPr>
      <t xml:space="preserve">Miller</t>
    </r>
  </si>
  <si>
    <t xml:space="preserve">Gladiolo dei campi</t>
  </si>
  <si>
    <t xml:space="preserve">Hermodactylus</t>
  </si>
  <si>
    <r>
      <rPr>
        <i val="true"/>
        <sz val="10"/>
        <color rgb="FF000000"/>
        <rFont val="Calibri"/>
        <family val="2"/>
      </rPr>
      <t xml:space="preserve">tuberosus </t>
    </r>
    <r>
      <rPr>
        <sz val="10"/>
        <color rgb="FF000000"/>
        <rFont val="Calibri"/>
        <family val="2"/>
      </rPr>
      <t xml:space="preserve">(L.) Salisb</t>
    </r>
  </si>
  <si>
    <t xml:space="preserve">N-Steno-Medit.</t>
  </si>
  <si>
    <t xml:space="preserve">Iris tuberosa</t>
  </si>
  <si>
    <t xml:space="preserve">Iris</t>
  </si>
  <si>
    <r>
      <rPr>
        <i val="true"/>
        <sz val="10"/>
        <color rgb="FF000000"/>
        <rFont val="Calibri"/>
        <family val="2"/>
      </rPr>
      <t xml:space="preserve">pseudacorus </t>
    </r>
    <r>
      <rPr>
        <sz val="10"/>
        <color rgb="FF000000"/>
        <rFont val="Calibri"/>
        <family val="2"/>
      </rPr>
      <t xml:space="preserve">L.</t>
    </r>
  </si>
  <si>
    <t xml:space="preserve">Giaggiolo acquatico</t>
  </si>
  <si>
    <t xml:space="preserve">Romulea </t>
  </si>
  <si>
    <r>
      <rPr>
        <i val="true"/>
        <sz val="10"/>
        <color rgb="FF000000"/>
        <rFont val="Calibri"/>
        <family val="2"/>
      </rPr>
      <t xml:space="preserve">bulbocodium</t>
    </r>
    <r>
      <rPr>
        <sz val="10"/>
        <color rgb="FF000000"/>
        <rFont val="Calibri"/>
        <family val="2"/>
      </rPr>
      <t xml:space="preserve"> (L.) Sebast. &amp; Mauri</t>
    </r>
  </si>
  <si>
    <t xml:space="preserve">Zafferanetto</t>
  </si>
  <si>
    <r>
      <rPr>
        <i val="true"/>
        <sz val="10"/>
        <color rgb="FF000000"/>
        <rFont val="Calibri"/>
        <family val="2"/>
      </rPr>
      <t xml:space="preserve">germanica </t>
    </r>
    <r>
      <rPr>
        <sz val="10"/>
        <color rgb="FF000000"/>
        <rFont val="Calibri"/>
        <family val="2"/>
      </rPr>
      <t xml:space="preserve">L. </t>
    </r>
  </si>
  <si>
    <t xml:space="preserve">Castelmorrone (CE)  Mt Pesaturo</t>
  </si>
  <si>
    <t xml:space="preserve">Orig. ignota coltivata alloctona</t>
  </si>
  <si>
    <t xml:space="preserve">Giaggiolo paonazzo</t>
  </si>
  <si>
    <t xml:space="preserve">Chamaeiris </t>
  </si>
  <si>
    <r>
      <rPr>
        <i val="true"/>
        <sz val="10"/>
        <rFont val="Calibri"/>
        <family val="2"/>
      </rPr>
      <t xml:space="preserve">foetidissima</t>
    </r>
    <r>
      <rPr>
        <sz val="10"/>
        <rFont val="Calibri"/>
        <family val="2"/>
      </rPr>
      <t xml:space="preserve"> (L.) Medik.</t>
    </r>
  </si>
  <si>
    <t xml:space="preserve">Giaggiolo puzzolente</t>
  </si>
  <si>
    <t xml:space="preserve">Crocus</t>
  </si>
  <si>
    <t xml:space="preserve">biflorus Mill.</t>
  </si>
  <si>
    <t xml:space="preserve">Castelmorrore - Torone (CE</t>
  </si>
  <si>
    <t xml:space="preserve">Zafferano selvatico </t>
  </si>
  <si>
    <t xml:space="preserve">Velloziaceae </t>
  </si>
  <si>
    <t xml:space="preserve">Aloeaceae </t>
  </si>
  <si>
    <t xml:space="preserve">Agavaceae </t>
  </si>
  <si>
    <t xml:space="preserve">Xanthorrhoeaceae </t>
  </si>
  <si>
    <t xml:space="preserve">Hanguanaceae </t>
  </si>
  <si>
    <t xml:space="preserve">Taccaceae </t>
  </si>
  <si>
    <t xml:space="preserve">Stemonaceae </t>
  </si>
  <si>
    <t xml:space="preserve">Smilacaceae </t>
  </si>
  <si>
    <t xml:space="preserve">Dioscoreaceae </t>
  </si>
  <si>
    <r>
      <rPr>
        <b val="true"/>
        <sz val="10"/>
        <color rgb="FF008000"/>
        <rFont val="Calibri"/>
        <family val="2"/>
      </rPr>
      <t xml:space="preserve">Ordine Orchidales</t>
    </r>
    <r>
      <rPr>
        <sz val="10"/>
        <color rgb="FF000000"/>
        <rFont val="Calibri"/>
        <family val="2"/>
      </rPr>
      <t xml:space="preserve"> </t>
    </r>
  </si>
  <si>
    <t xml:space="preserve">Geosiridaceae </t>
  </si>
  <si>
    <t xml:space="preserve">Burmanniaceae </t>
  </si>
  <si>
    <t xml:space="preserve">Corsiaceae </t>
  </si>
  <si>
    <t xml:space="preserve">Orchidaceae [28]</t>
  </si>
  <si>
    <t xml:space="preserve">Ophrys </t>
  </si>
  <si>
    <r>
      <rPr>
        <i val="true"/>
        <sz val="10"/>
        <color rgb="FF000000"/>
        <rFont val="Calibri"/>
        <family val="2"/>
      </rPr>
      <t xml:space="preserve">crabronifera </t>
    </r>
    <r>
      <rPr>
        <sz val="10"/>
        <color rgb="FF000000"/>
        <rFont val="Calibri"/>
        <family val="2"/>
      </rPr>
      <t xml:space="preserve">(Mauri) </t>
    </r>
    <r>
      <rPr>
        <i val="true"/>
        <sz val="10"/>
        <color rgb="FF000000"/>
        <rFont val="Calibri"/>
        <family val="2"/>
      </rPr>
      <t xml:space="preserve">-</t>
    </r>
    <r>
      <rPr>
        <sz val="10"/>
        <color rgb="FF000000"/>
        <rFont val="Calibri"/>
        <family val="2"/>
      </rPr>
      <t xml:space="preserve"> det. A. Croce</t>
    </r>
  </si>
  <si>
    <t xml:space="preserve">End. Ital. </t>
  </si>
  <si>
    <t xml:space="preserve">Ofride calabrone</t>
  </si>
  <si>
    <t xml:space="preserve">protetta </t>
  </si>
  <si>
    <t xml:space="preserve">Ophrys  </t>
  </si>
  <si>
    <t xml:space="preserve">sphegodes (Miller) </t>
  </si>
  <si>
    <t xml:space="preserve">Ofride verde bruna</t>
  </si>
  <si>
    <t xml:space="preserve">sphegodes (Miller) var. sphegodes</t>
  </si>
  <si>
    <t xml:space="preserve">Fior di ragno</t>
  </si>
  <si>
    <t xml:space="preserve">Orchis </t>
  </si>
  <si>
    <r>
      <rPr>
        <i val="true"/>
        <sz val="10"/>
        <color rgb="FF000000"/>
        <rFont val="Calibri"/>
        <family val="2"/>
      </rPr>
      <t xml:space="preserve">italica  </t>
    </r>
    <r>
      <rPr>
        <sz val="10"/>
        <color rgb="FF000000"/>
        <rFont val="Calibri"/>
        <family val="2"/>
      </rPr>
      <t xml:space="preserve">L</t>
    </r>
    <r>
      <rPr>
        <i val="true"/>
        <sz val="10"/>
        <color rgb="FF000000"/>
        <rFont val="Calibri"/>
        <family val="2"/>
      </rPr>
      <t xml:space="preserve">.</t>
    </r>
    <r>
      <rPr>
        <sz val="10"/>
        <color rgb="FF000000"/>
        <rFont val="Calibri"/>
        <family val="2"/>
      </rPr>
      <t xml:space="preserve"> </t>
    </r>
  </si>
  <si>
    <t xml:space="preserve">Orchide italiana</t>
  </si>
  <si>
    <t xml:space="preserve">Anacamptis </t>
  </si>
  <si>
    <t xml:space="preserve">morio (L.) R.M.Bateman &amp; Pridgeon &amp; Chase </t>
  </si>
  <si>
    <t xml:space="preserve">Orchide minore</t>
  </si>
  <si>
    <t xml:space="preserve">Serapias </t>
  </si>
  <si>
    <r>
      <rPr>
        <i val="true"/>
        <sz val="10"/>
        <color rgb="FF000000"/>
        <rFont val="Calibri"/>
        <family val="2"/>
      </rPr>
      <t xml:space="preserve">vomeracea</t>
    </r>
    <r>
      <rPr>
        <sz val="10"/>
        <color rgb="FF000000"/>
        <rFont val="Calibri"/>
        <family val="2"/>
      </rPr>
      <t xml:space="preserve"> (Burm.) Briq.</t>
    </r>
  </si>
  <si>
    <t xml:space="preserve">Serapide maggiore</t>
  </si>
  <si>
    <r>
      <rPr>
        <i val="true"/>
        <sz val="10"/>
        <color rgb="FF000000"/>
        <rFont val="Calibri"/>
        <family val="2"/>
      </rPr>
      <t xml:space="preserve">laxiflora</t>
    </r>
    <r>
      <rPr>
        <sz val="10"/>
        <color rgb="FF000000"/>
        <rFont val="Calibri"/>
        <family val="2"/>
      </rPr>
      <t xml:space="preserve"> Lam</t>
    </r>
  </si>
  <si>
    <t xml:space="preserve">Orchide acquatica</t>
  </si>
  <si>
    <t xml:space="preserve">Dactylorhiza </t>
  </si>
  <si>
    <r>
      <rPr>
        <i val="true"/>
        <sz val="10"/>
        <color rgb="FF000000"/>
        <rFont val="Calibri"/>
        <family val="2"/>
      </rPr>
      <t xml:space="preserve">maculata</t>
    </r>
    <r>
      <rPr>
        <sz val="10"/>
        <color rgb="FF000000"/>
        <rFont val="Calibri"/>
        <family val="2"/>
      </rPr>
      <t xml:space="preserve"> (L.) Soó, 1962</t>
    </r>
  </si>
  <si>
    <t xml:space="preserve">Orchide macchiata</t>
  </si>
  <si>
    <t xml:space="preserve"> coriophora (L.) R.M. Bateman, Pridgeon et M.W. Chase subsp. coriophora</t>
  </si>
  <si>
    <t xml:space="preserve">Orchide cimicina</t>
  </si>
  <si>
    <r>
      <rPr>
        <i val="true"/>
        <sz val="10"/>
        <color rgb="FF000000"/>
        <rFont val="Calibri"/>
        <family val="2"/>
      </rPr>
      <t xml:space="preserve">cordigera </t>
    </r>
    <r>
      <rPr>
        <sz val="10"/>
        <color rgb="FF000000"/>
        <rFont val="Calibri"/>
        <family val="2"/>
      </rPr>
      <t xml:space="preserve">L.</t>
    </r>
  </si>
  <si>
    <t xml:space="preserve">Serapide cuoriforme</t>
  </si>
  <si>
    <r>
      <rPr>
        <i val="true"/>
        <sz val="10"/>
        <color rgb="FF000000"/>
        <rFont val="Calibri"/>
        <family val="2"/>
      </rPr>
      <t xml:space="preserve">lingua </t>
    </r>
    <r>
      <rPr>
        <sz val="10"/>
        <color rgb="FF000000"/>
        <rFont val="Calibri"/>
        <family val="2"/>
      </rPr>
      <t xml:space="preserve">L.</t>
    </r>
  </si>
  <si>
    <t xml:space="preserve">Serapide lingua</t>
  </si>
  <si>
    <r>
      <rPr>
        <i val="true"/>
        <sz val="10"/>
        <color rgb="FF000000"/>
        <rFont val="Calibri"/>
        <family val="2"/>
      </rPr>
      <t xml:space="preserve">bergonii </t>
    </r>
    <r>
      <rPr>
        <sz val="10"/>
        <color rgb="FF000000"/>
        <rFont val="Calibri"/>
        <family val="2"/>
      </rPr>
      <t xml:space="preserve">E.G.Camus.</t>
    </r>
  </si>
  <si>
    <t xml:space="preserve">Serapide di Bergon</t>
  </si>
  <si>
    <t xml:space="preserve">Neotinea </t>
  </si>
  <si>
    <r>
      <rPr>
        <i val="true"/>
        <sz val="10"/>
        <color rgb="FF000000"/>
        <rFont val="Calibri"/>
        <family val="2"/>
      </rPr>
      <t xml:space="preserve">tridentata</t>
    </r>
    <r>
      <rPr>
        <sz val="10"/>
        <color rgb="FF000000"/>
        <rFont val="Calibri"/>
        <family val="2"/>
      </rPr>
      <t xml:space="preserve"> (Scop.) R.M. Bateman, Pridgeon &amp; M.W. Chase</t>
    </r>
  </si>
  <si>
    <t xml:space="preserve">Orchide screziata</t>
  </si>
  <si>
    <t xml:space="preserve">Platanthera </t>
  </si>
  <si>
    <r>
      <rPr>
        <i val="true"/>
        <sz val="10"/>
        <rFont val="Calibri"/>
        <family val="2"/>
      </rPr>
      <t xml:space="preserve">chlorantha </t>
    </r>
    <r>
      <rPr>
        <sz val="10"/>
        <rFont val="Calibri"/>
        <family val="2"/>
      </rPr>
      <t xml:space="preserve">(Custer) Rchb</t>
    </r>
  </si>
  <si>
    <t xml:space="preserve">Platantera verdastra</t>
  </si>
  <si>
    <r>
      <rPr>
        <i val="true"/>
        <sz val="10"/>
        <rFont val="Calibri"/>
        <family val="2"/>
      </rPr>
      <t xml:space="preserve">apifera </t>
    </r>
    <r>
      <rPr>
        <sz val="10"/>
        <rFont val="Calibri"/>
        <family val="2"/>
      </rPr>
      <t xml:space="preserve">Hudson</t>
    </r>
  </si>
  <si>
    <t xml:space="preserve">Ofride fior delle api</t>
  </si>
  <si>
    <t xml:space="preserve">Himantoglossum </t>
  </si>
  <si>
    <r>
      <rPr>
        <i val="true"/>
        <sz val="10"/>
        <color rgb="FF000000"/>
        <rFont val="Calibri"/>
        <family val="2"/>
      </rPr>
      <t xml:space="preserve">adriaticum subsp. adraiticum </t>
    </r>
    <r>
      <rPr>
        <sz val="10"/>
        <color rgb="FF000000"/>
        <rFont val="Calibri"/>
        <family val="2"/>
      </rPr>
      <t xml:space="preserve">(H.Bauman) H Sund    </t>
    </r>
  </si>
  <si>
    <t xml:space="preserve">Medit Atl (Euri)</t>
  </si>
  <si>
    <t xml:space="preserve">Barbone adriatico</t>
  </si>
  <si>
    <r>
      <rPr>
        <i val="true"/>
        <sz val="10"/>
        <color rgb="FF000000"/>
        <rFont val="Calibri"/>
        <family val="2"/>
      </rPr>
      <t xml:space="preserve">tenthredinifera</t>
    </r>
    <r>
      <rPr>
        <sz val="10"/>
        <color rgb="FF000000"/>
        <rFont val="Calibri"/>
        <family val="2"/>
      </rPr>
      <t xml:space="preserve"> Willd</t>
    </r>
  </si>
  <si>
    <t xml:space="preserve">Castelmorrone (CE)- Zona Comole</t>
  </si>
  <si>
    <t xml:space="preserve">Ofride fior di vespa</t>
  </si>
  <si>
    <r>
      <rPr>
        <i val="true"/>
        <sz val="10"/>
        <color rgb="FF000000"/>
        <rFont val="Calibri"/>
        <family val="2"/>
      </rPr>
      <t xml:space="preserve">papilionacea</t>
    </r>
    <r>
      <rPr>
        <sz val="10"/>
        <color rgb="FF000000"/>
        <rFont val="Calibri"/>
        <family val="2"/>
      </rPr>
      <t xml:space="preserve"> (L.) R. M. Bateman, Pridgeon &amp; M. W. Chase</t>
    </r>
    <r>
      <rPr>
        <b val="true"/>
        <sz val="10"/>
        <color rgb="FF000000"/>
        <rFont val="Calibri"/>
        <family val="2"/>
      </rPr>
      <t xml:space="preserve"> </t>
    </r>
  </si>
  <si>
    <t xml:space="preserve">Orchide farfalla</t>
  </si>
  <si>
    <t xml:space="preserve">Anacamptis</t>
  </si>
  <si>
    <r>
      <rPr>
        <i val="true"/>
        <sz val="10"/>
        <color rgb="FF000000"/>
        <rFont val="Calibri"/>
        <family val="2"/>
      </rPr>
      <t xml:space="preserve">pyramidalis</t>
    </r>
    <r>
      <rPr>
        <sz val="10"/>
        <color rgb="FF000000"/>
        <rFont val="Calibri"/>
        <family val="2"/>
      </rPr>
      <t xml:space="preserve"> (L.) Rich.</t>
    </r>
  </si>
  <si>
    <t xml:space="preserve">Monte Tifata - Vers. EST ( Via Ferdinando IV di Borbone)</t>
  </si>
  <si>
    <t xml:space="preserve">Orchide piramidale</t>
  </si>
  <si>
    <r>
      <rPr>
        <i val="true"/>
        <sz val="10"/>
        <color rgb="FF000000"/>
        <rFont val="Calibri"/>
        <family val="2"/>
      </rPr>
      <t xml:space="preserve">anthropophora</t>
    </r>
    <r>
      <rPr>
        <sz val="10"/>
        <color rgb="FF000000"/>
        <rFont val="Calibri"/>
        <family val="2"/>
      </rPr>
      <t xml:space="preserve"> (L.) All.</t>
    </r>
  </si>
  <si>
    <t xml:space="preserve">Castelmorone - (CE) Via diPuccianiello</t>
  </si>
  <si>
    <t xml:space="preserve">Ballerina</t>
  </si>
  <si>
    <r>
      <rPr>
        <i val="true"/>
        <sz val="10"/>
        <color rgb="FF000000"/>
        <rFont val="Calibri"/>
        <family val="2"/>
      </rPr>
      <t xml:space="preserve">incubacea </t>
    </r>
    <r>
      <rPr>
        <sz val="10"/>
        <color rgb="FF000000"/>
        <rFont val="Calibri"/>
        <family val="2"/>
      </rPr>
      <t xml:space="preserve">Bianca </t>
    </r>
  </si>
  <si>
    <t xml:space="preserve">Parco della Reggia (CE) </t>
  </si>
  <si>
    <t xml:space="preserve">Ofride scura</t>
  </si>
  <si>
    <r>
      <rPr>
        <i val="true"/>
        <sz val="10"/>
        <color rgb="FF000000"/>
        <rFont val="Calibri"/>
        <family val="2"/>
      </rPr>
      <t xml:space="preserve">exaltata</t>
    </r>
    <r>
      <rPr>
        <sz val="10"/>
        <color rgb="FF000000"/>
        <rFont val="Calibri"/>
        <family val="2"/>
      </rPr>
      <t xml:space="preserve"> Ten. subsp. montis-leonis</t>
    </r>
  </si>
  <si>
    <t xml:space="preserve">Via Giulia - San Michele (CE)</t>
  </si>
  <si>
    <t xml:space="preserve">Ofride elevata</t>
  </si>
  <si>
    <r>
      <rPr>
        <i val="true"/>
        <sz val="10"/>
        <color rgb="FF000000"/>
        <rFont val="Calibri"/>
        <family val="2"/>
      </rPr>
      <t xml:space="preserve">purpurea </t>
    </r>
    <r>
      <rPr>
        <sz val="10"/>
        <color rgb="FF000000"/>
        <rFont val="Calibri"/>
        <family val="2"/>
      </rPr>
      <t xml:space="preserve">Huds.</t>
    </r>
  </si>
  <si>
    <t xml:space="preserve">Limatola (BN)</t>
  </si>
  <si>
    <t xml:space="preserve">Orchidea maggiore</t>
  </si>
  <si>
    <t xml:space="preserve">Cephalanthera </t>
  </si>
  <si>
    <r>
      <rPr>
        <i val="true"/>
        <sz val="10"/>
        <color rgb="FF000000"/>
        <rFont val="Calibri"/>
        <family val="2"/>
      </rPr>
      <t xml:space="preserve"> longifolia</t>
    </r>
    <r>
      <rPr>
        <sz val="10"/>
        <color rgb="FF000000"/>
        <rFont val="Calibri"/>
        <family val="2"/>
      </rPr>
      <t xml:space="preserve"> (L.) Fritsch</t>
    </r>
  </si>
  <si>
    <t xml:space="preserve">Cefalantera a foglie lunghe</t>
  </si>
  <si>
    <t xml:space="preserve">holosericea subps. Holosericea Brun</t>
  </si>
  <si>
    <t xml:space="preserve">Ofride sericea o dei fuchi</t>
  </si>
  <si>
    <t xml:space="preserve">coriophora (L.) R.M.Bateman, Pridgeon &amp; M.W.Chase subsp. fragrans (Pollini) Sudre </t>
  </si>
  <si>
    <t xml:space="preserve">Orchide cimicina profumata</t>
  </si>
  <si>
    <r>
      <rPr>
        <i val="true"/>
        <sz val="10"/>
        <color rgb="FF000000"/>
        <rFont val="Calibri"/>
        <family val="2"/>
      </rPr>
      <t xml:space="preserve">lutea </t>
    </r>
    <r>
      <rPr>
        <sz val="10"/>
        <color rgb="FF000000"/>
        <rFont val="Calibri"/>
        <family val="2"/>
      </rPr>
      <t xml:space="preserve"> Cav</t>
    </r>
  </si>
  <si>
    <t xml:space="preserve">Orchide gialla</t>
  </si>
  <si>
    <t xml:space="preserve">Fam.</t>
  </si>
  <si>
    <t xml:space="preserve">Spec.</t>
  </si>
  <si>
    <t xml:space="preserve">Indice Alfabetico Famiglie</t>
  </si>
  <si>
    <t xml:space="preserve">Nome Famiglia </t>
  </si>
  <si>
    <t xml:space="preserve">N.progressivo</t>
  </si>
  <si>
    <t xml:space="preserve">Hypericacae[3]</t>
  </si>
  <si>
    <t xml:space="preserve">Orobanchaceae [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i val="true"/>
      <sz val="10"/>
      <color rgb="FF333300"/>
      <name val="Calibri"/>
      <family val="2"/>
    </font>
    <font>
      <sz val="10"/>
      <color rgb="FF333300"/>
      <name val="Calibri"/>
      <family val="2"/>
    </font>
    <font>
      <sz val="10"/>
      <color rgb="FF000000"/>
      <name val="Tahoma"/>
      <family val="2"/>
    </font>
    <font>
      <i val="true"/>
      <sz val="10"/>
      <color rgb="FF333333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0</xdr:colOff>
      <xdr:row>0</xdr:row>
      <xdr:rowOff>182880</xdr:rowOff>
    </xdr:from>
    <xdr:to>
      <xdr:col>5</xdr:col>
      <xdr:colOff>2130840</xdr:colOff>
      <xdr:row>2</xdr:row>
      <xdr:rowOff>45360</xdr:rowOff>
    </xdr:to>
    <xdr:sp>
      <xdr:nvSpPr>
        <xdr:cNvPr id="0" name="Rettangolo 1"/>
        <xdr:cNvSpPr/>
      </xdr:nvSpPr>
      <xdr:spPr>
        <a:xfrm>
          <a:off x="6411960" y="182880"/>
          <a:ext cx="2004840" cy="24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ice alfabet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095" activePane="bottomRight" state="frozen"/>
      <selection pane="topLeft" activeCell="A1" activeCellId="0" sqref="A1"/>
      <selection pane="topRight" activeCell="F1" activeCellId="0" sqref="F1"/>
      <selection pane="bottomLeft" activeCell="A1095" activeCellId="0" sqref="A1095"/>
      <selection pane="bottomRight" activeCell="F1102" activeCellId="0" sqref="F1102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66"/>
    <col collapsed="false" customWidth="true" hidden="false" outlineLevel="0" max="3" min="3" style="2" width="19.55"/>
    <col collapsed="false" customWidth="true" hidden="false" outlineLevel="0" max="4" min="4" style="3" width="21.55"/>
    <col collapsed="false" customWidth="true" hidden="false" outlineLevel="0" max="5" min="5" style="3" width="34.32"/>
    <col collapsed="false" customWidth="true" hidden="false" outlineLevel="0" max="6" min="6" style="2" width="33.33"/>
    <col collapsed="false" customWidth="true" hidden="false" outlineLevel="0" max="7" min="7" style="4" width="12.88"/>
    <col collapsed="false" customWidth="true" hidden="false" outlineLevel="0" max="8" min="8" style="4" width="10.43"/>
    <col collapsed="false" customWidth="true" hidden="false" outlineLevel="0" max="9" min="9" style="4" width="15.1"/>
    <col collapsed="false" customWidth="true" hidden="false" outlineLevel="0" max="10" min="10" style="1" width="14.33"/>
    <col collapsed="false" customWidth="true" hidden="false" outlineLevel="0" max="12" min="11" style="5" width="7.43"/>
    <col collapsed="false" customWidth="true" hidden="false" outlineLevel="0" max="13" min="13" style="6" width="7.43"/>
    <col collapsed="false" customWidth="true" hidden="false" outlineLevel="0" max="14" min="14" style="2" width="22.99"/>
    <col collapsed="false" customWidth="false" hidden="false" outlineLevel="0" max="15" min="15" style="1" width="14.87"/>
    <col collapsed="false" customWidth="false" hidden="false" outlineLevel="0" max="257" min="16" style="2" width="14.87"/>
  </cols>
  <sheetData>
    <row r="2" customFormat="false" ht="15" hidden="false" customHeight="true" outlineLevel="0" collapsed="false">
      <c r="C2" s="7" t="s">
        <v>0</v>
      </c>
    </row>
    <row r="3" customFormat="false" ht="15" hidden="false" customHeight="true" outlineLevel="0" collapsed="false">
      <c r="C3" s="7" t="s">
        <v>1</v>
      </c>
    </row>
    <row r="4" customFormat="false" ht="15" hidden="false" customHeight="true" outlineLevel="0" collapsed="false">
      <c r="C4" s="7" t="s">
        <v>2</v>
      </c>
      <c r="D4" s="3" t="str">
        <f aca="false">B1049</f>
        <v>Fam.</v>
      </c>
      <c r="E4" s="3" t="n">
        <f aca="false">F1128</f>
        <v>75</v>
      </c>
    </row>
    <row r="5" customFormat="false" ht="15" hidden="false" customHeight="true" outlineLevel="0" collapsed="false">
      <c r="C5" s="7" t="s">
        <v>3</v>
      </c>
      <c r="D5" s="3" t="str">
        <f aca="false">B1050</f>
        <v>Spec.</v>
      </c>
      <c r="E5" s="3" t="n">
        <f aca="false">SUM(B7:B1046)</f>
        <v>385</v>
      </c>
    </row>
    <row r="6" customFormat="false" ht="30" hidden="false" customHeight="true" outlineLevel="0" collapsed="false">
      <c r="A6" s="1" t="s">
        <v>4</v>
      </c>
      <c r="B6" s="1" t="s">
        <v>5</v>
      </c>
      <c r="C6" s="8" t="s">
        <v>6</v>
      </c>
      <c r="D6" s="3" t="s">
        <v>7</v>
      </c>
      <c r="E6" s="3" t="s">
        <v>8</v>
      </c>
      <c r="F6" s="2" t="s">
        <v>9</v>
      </c>
      <c r="G6" s="4" t="s">
        <v>10</v>
      </c>
      <c r="H6" s="4" t="s">
        <v>11</v>
      </c>
      <c r="I6" s="4" t="s">
        <v>12</v>
      </c>
      <c r="J6" s="1" t="s">
        <v>13</v>
      </c>
      <c r="K6" s="5" t="s">
        <v>14</v>
      </c>
      <c r="L6" s="5" t="s">
        <v>15</v>
      </c>
      <c r="M6" s="6" t="s">
        <v>16</v>
      </c>
      <c r="N6" s="7" t="s">
        <v>17</v>
      </c>
      <c r="O6" s="9" t="s">
        <v>18</v>
      </c>
    </row>
    <row r="7" customFormat="false" ht="15" hidden="false" customHeight="true" outlineLevel="0" collapsed="false">
      <c r="D7" s="3" t="s">
        <v>7</v>
      </c>
      <c r="E7" s="3" t="s">
        <v>8</v>
      </c>
      <c r="F7" s="2" t="s">
        <v>9</v>
      </c>
      <c r="G7" s="4" t="s">
        <v>10</v>
      </c>
      <c r="H7" s="4" t="s">
        <v>11</v>
      </c>
      <c r="I7" s="4" t="s">
        <v>12</v>
      </c>
      <c r="J7" s="1" t="s">
        <v>13</v>
      </c>
      <c r="K7" s="5" t="s">
        <v>14</v>
      </c>
      <c r="L7" s="5" t="s">
        <v>15</v>
      </c>
      <c r="M7" s="6" t="s">
        <v>16</v>
      </c>
    </row>
    <row r="8" customFormat="false" ht="15" hidden="false" customHeight="true" outlineLevel="0" collapsed="false">
      <c r="C8" s="10" t="s">
        <v>19</v>
      </c>
    </row>
    <row r="10" customFormat="false" ht="15" hidden="false" customHeight="true" outlineLevel="0" collapsed="false">
      <c r="C10" s="11" t="s">
        <v>20</v>
      </c>
    </row>
    <row r="11" customFormat="false" ht="15" hidden="false" customHeight="true" outlineLevel="0" collapsed="false">
      <c r="C11" s="7" t="s">
        <v>21</v>
      </c>
    </row>
    <row r="12" customFormat="false" ht="15" hidden="false" customHeight="true" outlineLevel="0" collapsed="false">
      <c r="C12" s="2" t="s">
        <v>22</v>
      </c>
    </row>
    <row r="13" customFormat="false" ht="15" hidden="false" customHeight="true" outlineLevel="0" collapsed="false">
      <c r="C13" s="2" t="s">
        <v>23</v>
      </c>
    </row>
    <row r="14" customFormat="false" ht="15" hidden="false" customHeight="true" outlineLevel="0" collapsed="false">
      <c r="C14" s="2" t="s">
        <v>24</v>
      </c>
    </row>
    <row r="15" customFormat="false" ht="15" hidden="false" customHeight="true" outlineLevel="0" collapsed="false">
      <c r="C15" s="2" t="s">
        <v>25</v>
      </c>
    </row>
    <row r="16" customFormat="false" ht="15" hidden="false" customHeight="true" outlineLevel="0" collapsed="false">
      <c r="C16" s="2" t="s">
        <v>26</v>
      </c>
    </row>
    <row r="17" customFormat="false" ht="15" hidden="false" customHeight="true" outlineLevel="0" collapsed="false">
      <c r="C17" s="2" t="s">
        <v>27</v>
      </c>
    </row>
    <row r="18" customFormat="false" ht="15" hidden="false" customHeight="true" outlineLevel="0" collapsed="false">
      <c r="C18" s="2" t="s">
        <v>28</v>
      </c>
    </row>
    <row r="19" customFormat="false" ht="15" hidden="false" customHeight="true" outlineLevel="0" collapsed="false">
      <c r="C19" s="2" t="s">
        <v>29</v>
      </c>
    </row>
    <row r="20" customFormat="false" ht="15" hidden="false" customHeight="true" outlineLevel="0" collapsed="false">
      <c r="C20" s="2" t="s">
        <v>30</v>
      </c>
    </row>
    <row r="21" customFormat="false" ht="15" hidden="false" customHeight="true" outlineLevel="0" collapsed="false">
      <c r="C21" s="2" t="s">
        <v>31</v>
      </c>
    </row>
    <row r="23" customFormat="false" ht="15" hidden="false" customHeight="true" outlineLevel="0" collapsed="false">
      <c r="C23" s="11" t="s">
        <v>32</v>
      </c>
    </row>
    <row r="24" customFormat="false" ht="15" hidden="false" customHeight="true" outlineLevel="0" collapsed="false">
      <c r="C24" s="7" t="s">
        <v>21</v>
      </c>
    </row>
    <row r="25" customFormat="false" ht="15" hidden="false" customHeight="true" outlineLevel="0" collapsed="false">
      <c r="C25" s="2" t="s">
        <v>33</v>
      </c>
    </row>
    <row r="26" customFormat="false" ht="15" hidden="false" customHeight="true" outlineLevel="0" collapsed="false">
      <c r="C26" s="2" t="s">
        <v>34</v>
      </c>
    </row>
    <row r="27" customFormat="false" ht="15" hidden="false" customHeight="true" outlineLevel="0" collapsed="false">
      <c r="C27" s="2" t="s">
        <v>35</v>
      </c>
    </row>
    <row r="28" customFormat="false" ht="15" hidden="false" customHeight="true" outlineLevel="0" collapsed="false">
      <c r="C28" s="2" t="s">
        <v>36</v>
      </c>
    </row>
    <row r="29" customFormat="false" ht="15" hidden="false" customHeight="true" outlineLevel="0" collapsed="false">
      <c r="C29" s="2" t="s">
        <v>37</v>
      </c>
    </row>
    <row r="30" customFormat="false" ht="15" hidden="false" customHeight="true" outlineLevel="0" collapsed="false">
      <c r="C30" s="2" t="s">
        <v>38</v>
      </c>
    </row>
    <row r="31" customFormat="false" ht="15" hidden="false" customHeight="true" outlineLevel="0" collapsed="false">
      <c r="C31" s="2" t="s">
        <v>39</v>
      </c>
    </row>
    <row r="32" customFormat="false" ht="15" hidden="false" customHeight="true" outlineLevel="0" collapsed="false">
      <c r="C32" s="2" t="s">
        <v>40</v>
      </c>
    </row>
    <row r="34" customFormat="false" ht="15" hidden="false" customHeight="true" outlineLevel="0" collapsed="false">
      <c r="C34" s="11" t="s">
        <v>41</v>
      </c>
    </row>
    <row r="35" customFormat="false" ht="15" hidden="false" customHeight="true" outlineLevel="0" collapsed="false">
      <c r="C35" s="7" t="s">
        <v>21</v>
      </c>
    </row>
    <row r="36" customFormat="false" ht="15" hidden="false" customHeight="true" outlineLevel="0" collapsed="false">
      <c r="C36" s="2" t="s">
        <v>42</v>
      </c>
    </row>
    <row r="37" customFormat="false" ht="15" hidden="false" customHeight="true" outlineLevel="0" collapsed="false">
      <c r="C37" s="2" t="s">
        <v>43</v>
      </c>
    </row>
    <row r="38" customFormat="false" ht="15" hidden="false" customHeight="true" outlineLevel="0" collapsed="false">
      <c r="C38" s="2" t="s">
        <v>44</v>
      </c>
    </row>
    <row r="40" customFormat="false" ht="15" hidden="false" customHeight="true" outlineLevel="0" collapsed="false">
      <c r="C40" s="11" t="s">
        <v>45</v>
      </c>
    </row>
    <row r="41" customFormat="false" ht="15" hidden="false" customHeight="true" outlineLevel="0" collapsed="false">
      <c r="C41" s="7" t="s">
        <v>21</v>
      </c>
    </row>
    <row r="42" customFormat="false" ht="15" hidden="false" customHeight="true" outlineLevel="0" collapsed="false">
      <c r="A42" s="1" t="n">
        <v>22</v>
      </c>
      <c r="B42" s="1" t="n">
        <v>1</v>
      </c>
      <c r="C42" s="2" t="s">
        <v>46</v>
      </c>
      <c r="D42" s="3" t="s">
        <v>47</v>
      </c>
      <c r="E42" s="3" t="s">
        <v>48</v>
      </c>
      <c r="F42" s="2" t="s">
        <v>49</v>
      </c>
      <c r="G42" s="4" t="n">
        <v>44675</v>
      </c>
      <c r="H42" s="4" t="s">
        <v>50</v>
      </c>
      <c r="I42" s="2" t="s">
        <v>51</v>
      </c>
      <c r="J42" s="1" t="s">
        <v>52</v>
      </c>
      <c r="M42" s="6" t="s">
        <v>53</v>
      </c>
      <c r="N42" s="2" t="s">
        <v>54</v>
      </c>
      <c r="O42" s="1" t="s">
        <v>55</v>
      </c>
    </row>
    <row r="44" customFormat="false" ht="15" hidden="false" customHeight="true" outlineLevel="0" collapsed="false">
      <c r="C44" s="11" t="s">
        <v>56</v>
      </c>
    </row>
    <row r="45" customFormat="false" ht="15" hidden="false" customHeight="true" outlineLevel="0" collapsed="false">
      <c r="C45" s="7" t="s">
        <v>21</v>
      </c>
    </row>
    <row r="46" customFormat="false" ht="15" hidden="false" customHeight="true" outlineLevel="0" collapsed="false">
      <c r="C46" s="2" t="s">
        <v>57</v>
      </c>
    </row>
    <row r="47" customFormat="false" ht="15" hidden="false" customHeight="true" outlineLevel="0" collapsed="false">
      <c r="C47" s="2" t="s">
        <v>58</v>
      </c>
    </row>
    <row r="49" customFormat="false" ht="15" hidden="false" customHeight="true" outlineLevel="0" collapsed="false">
      <c r="C49" s="11" t="s">
        <v>59</v>
      </c>
    </row>
    <row r="50" customFormat="false" ht="15" hidden="false" customHeight="true" outlineLevel="0" collapsed="false">
      <c r="C50" s="7" t="s">
        <v>21</v>
      </c>
    </row>
    <row r="51" customFormat="false" ht="15" hidden="false" customHeight="true" outlineLevel="0" collapsed="false">
      <c r="C51" s="2" t="s">
        <v>60</v>
      </c>
    </row>
    <row r="52" customFormat="false" ht="15" hidden="false" customHeight="true" outlineLevel="0" collapsed="false">
      <c r="C52" s="2" t="s">
        <v>61</v>
      </c>
    </row>
    <row r="53" customFormat="false" ht="15" hidden="false" customHeight="true" outlineLevel="0" collapsed="false">
      <c r="C53" s="2" t="s">
        <v>62</v>
      </c>
    </row>
    <row r="54" customFormat="false" ht="15" hidden="false" customHeight="true" outlineLevel="0" collapsed="false">
      <c r="C54" s="2" t="s">
        <v>63</v>
      </c>
    </row>
    <row r="55" customFormat="false" ht="15" hidden="false" customHeight="true" outlineLevel="0" collapsed="false">
      <c r="C55" s="2" t="s">
        <v>64</v>
      </c>
    </row>
    <row r="57" customFormat="false" ht="15" hidden="false" customHeight="true" outlineLevel="0" collapsed="false">
      <c r="C57" s="11" t="s">
        <v>65</v>
      </c>
    </row>
    <row r="58" customFormat="false" ht="15" hidden="false" customHeight="true" outlineLevel="0" collapsed="false">
      <c r="C58" s="7" t="s">
        <v>21</v>
      </c>
    </row>
    <row r="59" customFormat="false" ht="15" hidden="false" customHeight="true" outlineLevel="0" collapsed="false">
      <c r="A59" s="1" t="n">
        <v>30</v>
      </c>
      <c r="B59" s="1" t="n">
        <v>9</v>
      </c>
      <c r="C59" s="2" t="s">
        <v>66</v>
      </c>
      <c r="D59" s="12" t="s">
        <v>67</v>
      </c>
      <c r="E59" s="12" t="s">
        <v>68</v>
      </c>
      <c r="F59" s="2" t="s">
        <v>69</v>
      </c>
      <c r="G59" s="4" t="n">
        <v>39957</v>
      </c>
      <c r="H59" s="2" t="s">
        <v>70</v>
      </c>
      <c r="I59" s="2" t="s">
        <v>51</v>
      </c>
      <c r="J59" s="1" t="s">
        <v>52</v>
      </c>
      <c r="L59" s="5" t="s">
        <v>53</v>
      </c>
      <c r="M59" s="5" t="s">
        <v>53</v>
      </c>
      <c r="N59" s="2" t="s">
        <v>71</v>
      </c>
      <c r="O59" s="1" t="s">
        <v>55</v>
      </c>
    </row>
    <row r="60" customFormat="false" ht="15" hidden="false" customHeight="true" outlineLevel="0" collapsed="false">
      <c r="C60" s="2" t="s">
        <v>66</v>
      </c>
      <c r="D60" s="12" t="s">
        <v>72</v>
      </c>
      <c r="E60" s="12" t="s">
        <v>73</v>
      </c>
      <c r="F60" s="2" t="s">
        <v>69</v>
      </c>
      <c r="G60" s="4" t="n">
        <v>39642</v>
      </c>
      <c r="H60" s="2" t="s">
        <v>70</v>
      </c>
      <c r="I60" s="2" t="s">
        <v>51</v>
      </c>
      <c r="J60" s="1" t="s">
        <v>52</v>
      </c>
      <c r="L60" s="5" t="s">
        <v>53</v>
      </c>
      <c r="M60" s="5" t="s">
        <v>53</v>
      </c>
      <c r="N60" s="2" t="s">
        <v>74</v>
      </c>
      <c r="O60" s="1" t="s">
        <v>55</v>
      </c>
    </row>
    <row r="61" customFormat="false" ht="15" hidden="false" customHeight="true" outlineLevel="0" collapsed="false">
      <c r="C61" s="2" t="s">
        <v>66</v>
      </c>
      <c r="D61" s="3" t="s">
        <v>75</v>
      </c>
      <c r="E61" s="3" t="s">
        <v>76</v>
      </c>
      <c r="F61" s="2" t="s">
        <v>69</v>
      </c>
      <c r="G61" s="4" t="n">
        <v>39124</v>
      </c>
      <c r="H61" s="2" t="s">
        <v>77</v>
      </c>
      <c r="I61" s="2" t="s">
        <v>78</v>
      </c>
      <c r="J61" s="1" t="s">
        <v>52</v>
      </c>
      <c r="K61" s="6"/>
      <c r="L61" s="5" t="s">
        <v>53</v>
      </c>
      <c r="M61" s="5" t="s">
        <v>53</v>
      </c>
      <c r="N61" s="2" t="s">
        <v>79</v>
      </c>
      <c r="O61" s="1" t="s">
        <v>55</v>
      </c>
    </row>
    <row r="62" customFormat="false" ht="15" hidden="false" customHeight="true" outlineLevel="0" collapsed="false">
      <c r="C62" s="2" t="s">
        <v>66</v>
      </c>
      <c r="D62" s="3" t="s">
        <v>80</v>
      </c>
      <c r="E62" s="3" t="s">
        <v>81</v>
      </c>
      <c r="F62" s="2" t="s">
        <v>69</v>
      </c>
      <c r="G62" s="4" t="n">
        <v>39678</v>
      </c>
      <c r="H62" s="2" t="s">
        <v>82</v>
      </c>
      <c r="I62" s="2" t="s">
        <v>83</v>
      </c>
      <c r="J62" s="1" t="s">
        <v>52</v>
      </c>
      <c r="K62" s="5" t="s">
        <v>53</v>
      </c>
      <c r="L62" s="5" t="s">
        <v>53</v>
      </c>
      <c r="N62" s="2" t="s">
        <v>84</v>
      </c>
      <c r="O62" s="1" t="s">
        <v>55</v>
      </c>
    </row>
    <row r="63" customFormat="false" ht="15" hidden="false" customHeight="true" outlineLevel="0" collapsed="false">
      <c r="C63" s="2" t="s">
        <v>66</v>
      </c>
      <c r="D63" s="3" t="s">
        <v>85</v>
      </c>
      <c r="E63" s="3" t="s">
        <v>86</v>
      </c>
      <c r="F63" s="2" t="s">
        <v>87</v>
      </c>
      <c r="G63" s="4" t="n">
        <v>40251</v>
      </c>
      <c r="H63" s="2" t="s">
        <v>77</v>
      </c>
      <c r="I63" s="2" t="s">
        <v>88</v>
      </c>
      <c r="J63" s="1" t="s">
        <v>52</v>
      </c>
      <c r="L63" s="6"/>
      <c r="M63" s="5" t="s">
        <v>53</v>
      </c>
      <c r="N63" s="2" t="s">
        <v>85</v>
      </c>
      <c r="O63" s="1" t="s">
        <v>55</v>
      </c>
    </row>
    <row r="64" customFormat="false" ht="15" hidden="false" customHeight="true" outlineLevel="0" collapsed="false">
      <c r="C64" s="2" t="s">
        <v>66</v>
      </c>
      <c r="D64" s="3" t="s">
        <v>85</v>
      </c>
      <c r="E64" s="3" t="s">
        <v>89</v>
      </c>
      <c r="F64" s="2" t="s">
        <v>69</v>
      </c>
      <c r="G64" s="4" t="n">
        <v>40636</v>
      </c>
      <c r="H64" s="2" t="s">
        <v>90</v>
      </c>
      <c r="I64" s="2" t="s">
        <v>91</v>
      </c>
      <c r="J64" s="1" t="s">
        <v>52</v>
      </c>
      <c r="L64" s="6"/>
      <c r="M64" s="6" t="s">
        <v>53</v>
      </c>
      <c r="N64" s="2" t="s">
        <v>92</v>
      </c>
      <c r="O64" s="1" t="s">
        <v>55</v>
      </c>
    </row>
    <row r="65" customFormat="false" ht="15" hidden="false" customHeight="true" outlineLevel="0" collapsed="false">
      <c r="C65" s="2" t="s">
        <v>66</v>
      </c>
      <c r="D65" s="3" t="s">
        <v>93</v>
      </c>
      <c r="E65" s="3" t="s">
        <v>94</v>
      </c>
      <c r="F65" s="2" t="s">
        <v>95</v>
      </c>
      <c r="G65" s="4" t="n">
        <v>40719</v>
      </c>
      <c r="H65" s="2" t="s">
        <v>96</v>
      </c>
      <c r="I65" s="2" t="s">
        <v>97</v>
      </c>
      <c r="J65" s="1" t="s">
        <v>52</v>
      </c>
      <c r="L65" s="6"/>
      <c r="M65" s="6" t="s">
        <v>53</v>
      </c>
      <c r="N65" s="2" t="s">
        <v>98</v>
      </c>
    </row>
    <row r="66" customFormat="false" ht="15" hidden="false" customHeight="true" outlineLevel="0" collapsed="false">
      <c r="C66" s="2" t="s">
        <v>66</v>
      </c>
      <c r="D66" s="3" t="s">
        <v>75</v>
      </c>
      <c r="E66" s="3" t="s">
        <v>99</v>
      </c>
      <c r="F66" s="2" t="s">
        <v>100</v>
      </c>
      <c r="G66" s="4" t="n">
        <v>41395</v>
      </c>
      <c r="H66" s="2" t="s">
        <v>101</v>
      </c>
      <c r="I66" s="2" t="s">
        <v>102</v>
      </c>
      <c r="J66" s="1" t="s">
        <v>52</v>
      </c>
      <c r="L66" s="6"/>
      <c r="M66" s="6" t="s">
        <v>53</v>
      </c>
      <c r="N66" s="2" t="s">
        <v>103</v>
      </c>
      <c r="O66" s="1" t="s">
        <v>55</v>
      </c>
    </row>
    <row r="67" customFormat="false" ht="15" hidden="false" customHeight="true" outlineLevel="0" collapsed="false">
      <c r="C67" s="2" t="s">
        <v>66</v>
      </c>
      <c r="D67" s="3" t="s">
        <v>72</v>
      </c>
      <c r="E67" s="3" t="s">
        <v>104</v>
      </c>
      <c r="F67" s="2" t="s">
        <v>105</v>
      </c>
      <c r="G67" s="4" t="n">
        <v>41825</v>
      </c>
      <c r="H67" s="2" t="s">
        <v>106</v>
      </c>
      <c r="I67" s="2" t="s">
        <v>107</v>
      </c>
      <c r="J67" s="1" t="s">
        <v>52</v>
      </c>
      <c r="L67" s="6"/>
      <c r="M67" s="6" t="s">
        <v>53</v>
      </c>
      <c r="N67" s="2" t="s">
        <v>108</v>
      </c>
      <c r="O67" s="1" t="s">
        <v>55</v>
      </c>
    </row>
    <row r="68" customFormat="false" ht="15" hidden="false" customHeight="true" outlineLevel="0" collapsed="false">
      <c r="H68" s="2"/>
      <c r="I68" s="2"/>
      <c r="K68" s="6"/>
      <c r="L68" s="6"/>
    </row>
    <row r="69" customFormat="false" ht="15" hidden="false" customHeight="true" outlineLevel="0" collapsed="false">
      <c r="C69" s="2" t="s">
        <v>109</v>
      </c>
    </row>
    <row r="70" customFormat="false" ht="15" hidden="false" customHeight="true" outlineLevel="0" collapsed="false">
      <c r="C70" s="2" t="s">
        <v>110</v>
      </c>
    </row>
    <row r="71" customFormat="false" ht="15" hidden="false" customHeight="true" outlineLevel="0" collapsed="false">
      <c r="C71" s="2" t="s">
        <v>111</v>
      </c>
    </row>
    <row r="72" customFormat="false" ht="15" hidden="false" customHeight="true" outlineLevel="0" collapsed="false">
      <c r="C72" s="2" t="s">
        <v>112</v>
      </c>
    </row>
    <row r="73" customFormat="false" ht="15" hidden="false" customHeight="true" outlineLevel="0" collapsed="false">
      <c r="C73" s="2" t="s">
        <v>113</v>
      </c>
    </row>
    <row r="74" customFormat="false" ht="15" hidden="false" customHeight="true" outlineLevel="0" collapsed="false">
      <c r="C74" s="2" t="s">
        <v>114</v>
      </c>
    </row>
    <row r="75" customFormat="false" ht="15" hidden="false" customHeight="true" outlineLevel="0" collapsed="false">
      <c r="C75" s="2" t="s">
        <v>115</v>
      </c>
    </row>
    <row r="76" customFormat="false" ht="15" hidden="false" customHeight="true" outlineLevel="0" collapsed="false">
      <c r="C76" s="2" t="s">
        <v>116</v>
      </c>
    </row>
    <row r="77" customFormat="false" ht="15" hidden="false" customHeight="true" outlineLevel="0" collapsed="false">
      <c r="C77" s="11" t="s">
        <v>117</v>
      </c>
    </row>
    <row r="78" customFormat="false" ht="15" hidden="false" customHeight="true" outlineLevel="0" collapsed="false">
      <c r="C78" s="7" t="s">
        <v>21</v>
      </c>
    </row>
    <row r="79" customFormat="false" ht="15" hidden="false" customHeight="true" outlineLevel="0" collapsed="false">
      <c r="A79" s="1" t="n">
        <v>38</v>
      </c>
      <c r="B79" s="1" t="n">
        <v>5</v>
      </c>
      <c r="C79" s="2" t="s">
        <v>118</v>
      </c>
      <c r="D79" s="3" t="s">
        <v>119</v>
      </c>
      <c r="E79" s="3" t="s">
        <v>120</v>
      </c>
      <c r="F79" s="2" t="s">
        <v>121</v>
      </c>
      <c r="G79" s="4" t="n">
        <v>39992</v>
      </c>
      <c r="H79" s="4" t="s">
        <v>122</v>
      </c>
      <c r="I79" s="2" t="s">
        <v>78</v>
      </c>
      <c r="J79" s="1" t="s">
        <v>52</v>
      </c>
      <c r="L79" s="5" t="s">
        <v>53</v>
      </c>
      <c r="M79" s="5" t="s">
        <v>53</v>
      </c>
      <c r="N79" s="2" t="s">
        <v>123</v>
      </c>
      <c r="O79" s="1" t="s">
        <v>55</v>
      </c>
    </row>
    <row r="80" customFormat="false" ht="15" hidden="false" customHeight="true" outlineLevel="0" collapsed="false">
      <c r="C80" s="2" t="s">
        <v>118</v>
      </c>
      <c r="D80" s="3" t="s">
        <v>124</v>
      </c>
      <c r="E80" s="3" t="s">
        <v>125</v>
      </c>
      <c r="F80" s="2" t="s">
        <v>126</v>
      </c>
      <c r="G80" s="4" t="n">
        <v>40313</v>
      </c>
      <c r="H80" s="4" t="s">
        <v>127</v>
      </c>
      <c r="I80" s="2" t="s">
        <v>128</v>
      </c>
      <c r="J80" s="1" t="s">
        <v>129</v>
      </c>
      <c r="K80" s="5" t="s">
        <v>53</v>
      </c>
      <c r="L80" s="5" t="s">
        <v>53</v>
      </c>
      <c r="N80" s="2" t="s">
        <v>130</v>
      </c>
      <c r="O80" s="1" t="s">
        <v>55</v>
      </c>
    </row>
    <row r="81" customFormat="false" ht="15" hidden="false" customHeight="true" outlineLevel="0" collapsed="false">
      <c r="C81" s="2" t="s">
        <v>118</v>
      </c>
      <c r="D81" s="3" t="s">
        <v>124</v>
      </c>
      <c r="E81" s="3" t="s">
        <v>131</v>
      </c>
      <c r="F81" s="2" t="s">
        <v>132</v>
      </c>
      <c r="G81" s="4" t="n">
        <v>42479</v>
      </c>
      <c r="H81" s="4" t="s">
        <v>127</v>
      </c>
      <c r="I81" s="2" t="s">
        <v>51</v>
      </c>
      <c r="J81" s="1" t="s">
        <v>133</v>
      </c>
      <c r="L81" s="5" t="s">
        <v>53</v>
      </c>
      <c r="M81" s="6" t="s">
        <v>53</v>
      </c>
      <c r="N81" s="2" t="s">
        <v>134</v>
      </c>
      <c r="O81" s="1" t="s">
        <v>55</v>
      </c>
    </row>
    <row r="82" customFormat="false" ht="15" hidden="false" customHeight="true" outlineLevel="0" collapsed="false">
      <c r="C82" s="2" t="s">
        <v>118</v>
      </c>
      <c r="D82" s="3" t="s">
        <v>124</v>
      </c>
      <c r="E82" s="3" t="s">
        <v>135</v>
      </c>
      <c r="F82" s="2" t="s">
        <v>136</v>
      </c>
      <c r="G82" s="4" t="n">
        <v>42845</v>
      </c>
      <c r="H82" s="4" t="s">
        <v>127</v>
      </c>
      <c r="I82" s="4" t="s">
        <v>137</v>
      </c>
      <c r="J82" s="1" t="s">
        <v>52</v>
      </c>
      <c r="L82" s="5" t="s">
        <v>53</v>
      </c>
      <c r="M82" s="6" t="s">
        <v>53</v>
      </c>
      <c r="N82" s="2" t="s">
        <v>138</v>
      </c>
      <c r="O82" s="1" t="s">
        <v>55</v>
      </c>
    </row>
    <row r="83" customFormat="false" ht="15" hidden="false" customHeight="true" outlineLevel="0" collapsed="false">
      <c r="C83" s="2" t="s">
        <v>118</v>
      </c>
      <c r="D83" s="3" t="s">
        <v>139</v>
      </c>
      <c r="E83" s="3" t="s">
        <v>140</v>
      </c>
      <c r="F83" s="2" t="s">
        <v>141</v>
      </c>
      <c r="G83" s="4" t="n">
        <v>45048</v>
      </c>
      <c r="H83" s="4" t="s">
        <v>142</v>
      </c>
      <c r="I83" s="2" t="s">
        <v>51</v>
      </c>
      <c r="J83" s="1" t="s">
        <v>52</v>
      </c>
      <c r="L83" s="5" t="s">
        <v>53</v>
      </c>
      <c r="M83" s="6" t="s">
        <v>53</v>
      </c>
      <c r="N83" s="2" t="s">
        <v>143</v>
      </c>
      <c r="O83" s="1" t="s">
        <v>55</v>
      </c>
    </row>
    <row r="84" customFormat="false" ht="15" hidden="false" customHeight="true" outlineLevel="0" collapsed="false">
      <c r="C84" s="13"/>
      <c r="O84" s="1" t="s">
        <v>116</v>
      </c>
    </row>
    <row r="85" customFormat="false" ht="15" hidden="false" customHeight="true" outlineLevel="0" collapsed="false">
      <c r="A85" s="1" t="n">
        <v>39</v>
      </c>
      <c r="B85" s="1" t="n">
        <v>2</v>
      </c>
      <c r="C85" s="2" t="s">
        <v>144</v>
      </c>
      <c r="D85" s="12" t="s">
        <v>145</v>
      </c>
      <c r="E85" s="12" t="s">
        <v>146</v>
      </c>
      <c r="F85" s="2" t="s">
        <v>69</v>
      </c>
      <c r="G85" s="4" t="n">
        <v>38837</v>
      </c>
      <c r="H85" s="2" t="s">
        <v>70</v>
      </c>
      <c r="I85" s="2" t="s">
        <v>51</v>
      </c>
      <c r="J85" s="1" t="s">
        <v>52</v>
      </c>
      <c r="L85" s="5" t="s">
        <v>53</v>
      </c>
      <c r="M85" s="6" t="s">
        <v>53</v>
      </c>
      <c r="N85" s="2" t="s">
        <v>147</v>
      </c>
      <c r="O85" s="1" t="s">
        <v>55</v>
      </c>
    </row>
    <row r="86" customFormat="false" ht="15" hidden="false" customHeight="true" outlineLevel="0" collapsed="false">
      <c r="C86" s="2" t="s">
        <v>144</v>
      </c>
      <c r="D86" s="12" t="s">
        <v>148</v>
      </c>
      <c r="E86" s="12" t="s">
        <v>149</v>
      </c>
      <c r="F86" s="2" t="s">
        <v>69</v>
      </c>
      <c r="G86" s="4" t="n">
        <v>39190</v>
      </c>
      <c r="H86" s="2" t="s">
        <v>70</v>
      </c>
      <c r="I86" s="2" t="s">
        <v>150</v>
      </c>
      <c r="J86" s="1" t="s">
        <v>52</v>
      </c>
      <c r="L86" s="5" t="s">
        <v>53</v>
      </c>
      <c r="M86" s="5" t="s">
        <v>53</v>
      </c>
      <c r="N86" s="2" t="s">
        <v>151</v>
      </c>
      <c r="O86" s="1" t="s">
        <v>55</v>
      </c>
    </row>
    <row r="87" customFormat="false" ht="15" hidden="false" customHeight="true" outlineLevel="0" collapsed="false">
      <c r="C87" s="10" t="s">
        <v>152</v>
      </c>
    </row>
    <row r="88" customFormat="false" ht="15" hidden="false" customHeight="true" outlineLevel="0" collapsed="false">
      <c r="C88" s="10" t="s">
        <v>153</v>
      </c>
    </row>
    <row r="89" customFormat="false" ht="15" hidden="false" customHeight="true" outlineLevel="0" collapsed="false">
      <c r="C89" s="11" t="s">
        <v>154</v>
      </c>
    </row>
    <row r="90" customFormat="false" ht="15" hidden="false" customHeight="true" outlineLevel="0" collapsed="false">
      <c r="C90" s="7" t="s">
        <v>155</v>
      </c>
    </row>
    <row r="91" customFormat="false" ht="15" hidden="false" customHeight="true" outlineLevel="0" collapsed="false">
      <c r="C91" s="2" t="s">
        <v>156</v>
      </c>
    </row>
    <row r="92" customFormat="false" ht="15" hidden="false" customHeight="true" outlineLevel="0" collapsed="false">
      <c r="C92" s="2" t="s">
        <v>157</v>
      </c>
    </row>
    <row r="94" customFormat="false" ht="15" hidden="false" customHeight="true" outlineLevel="0" collapsed="false">
      <c r="C94" s="11" t="s">
        <v>158</v>
      </c>
    </row>
    <row r="95" customFormat="false" ht="15" hidden="false" customHeight="true" outlineLevel="0" collapsed="false">
      <c r="C95" s="7" t="s">
        <v>21</v>
      </c>
    </row>
    <row r="96" customFormat="false" ht="15" hidden="false" customHeight="true" outlineLevel="0" collapsed="false">
      <c r="C96" s="2" t="s">
        <v>159</v>
      </c>
    </row>
    <row r="97" customFormat="false" ht="15" hidden="false" customHeight="true" outlineLevel="0" collapsed="false">
      <c r="C97" s="2" t="s">
        <v>160</v>
      </c>
    </row>
    <row r="98" customFormat="false" ht="15" hidden="false" customHeight="true" outlineLevel="0" collapsed="false">
      <c r="C98" s="2" t="s">
        <v>161</v>
      </c>
    </row>
    <row r="99" customFormat="false" ht="15" hidden="false" customHeight="true" outlineLevel="0" collapsed="false">
      <c r="C99" s="2" t="s">
        <v>162</v>
      </c>
    </row>
    <row r="100" customFormat="false" ht="15" hidden="false" customHeight="true" outlineLevel="0" collapsed="false">
      <c r="C100" s="2" t="s">
        <v>163</v>
      </c>
    </row>
    <row r="102" customFormat="false" ht="15" hidden="false" customHeight="true" outlineLevel="0" collapsed="false">
      <c r="C102" s="11" t="s">
        <v>164</v>
      </c>
    </row>
    <row r="103" customFormat="false" ht="15" hidden="false" customHeight="true" outlineLevel="0" collapsed="false">
      <c r="C103" s="7" t="s">
        <v>21</v>
      </c>
    </row>
    <row r="104" customFormat="false" ht="15" hidden="false" customHeight="true" outlineLevel="0" collapsed="false">
      <c r="C104" s="2" t="s">
        <v>165</v>
      </c>
    </row>
    <row r="106" customFormat="false" ht="15" hidden="false" customHeight="true" outlineLevel="0" collapsed="false">
      <c r="C106" s="11" t="s">
        <v>166</v>
      </c>
    </row>
    <row r="107" customFormat="false" ht="15" hidden="false" customHeight="true" outlineLevel="0" collapsed="false">
      <c r="C107" s="7" t="s">
        <v>21</v>
      </c>
    </row>
    <row r="108" customFormat="false" ht="15" hidden="false" customHeight="true" outlineLevel="0" collapsed="false">
      <c r="C108" s="2" t="s">
        <v>167</v>
      </c>
    </row>
    <row r="110" customFormat="false" ht="15" hidden="false" customHeight="true" outlineLevel="0" collapsed="false">
      <c r="C110" s="11" t="s">
        <v>168</v>
      </c>
    </row>
    <row r="111" customFormat="false" ht="15" hidden="false" customHeight="true" outlineLevel="0" collapsed="false">
      <c r="C111" s="7" t="s">
        <v>21</v>
      </c>
    </row>
    <row r="112" customFormat="false" ht="15" hidden="false" customHeight="true" outlineLevel="0" collapsed="false">
      <c r="C112" s="2" t="s">
        <v>169</v>
      </c>
    </row>
    <row r="114" customFormat="false" ht="15" hidden="false" customHeight="true" outlineLevel="0" collapsed="false">
      <c r="C114" s="11" t="s">
        <v>170</v>
      </c>
    </row>
    <row r="115" customFormat="false" ht="15" hidden="false" customHeight="true" outlineLevel="0" collapsed="false">
      <c r="C115" s="7" t="s">
        <v>21</v>
      </c>
    </row>
    <row r="116" customFormat="false" ht="15" hidden="false" customHeight="true" outlineLevel="0" collapsed="false">
      <c r="C116" s="2" t="s">
        <v>171</v>
      </c>
    </row>
    <row r="117" customFormat="false" ht="15" hidden="false" customHeight="true" outlineLevel="0" collapsed="false">
      <c r="C117" s="2" t="s">
        <v>172</v>
      </c>
    </row>
    <row r="118" customFormat="false" ht="15" hidden="false" customHeight="true" outlineLevel="0" collapsed="false">
      <c r="C118" s="2" t="s">
        <v>173</v>
      </c>
    </row>
    <row r="119" customFormat="false" ht="15" hidden="false" customHeight="true" outlineLevel="0" collapsed="false">
      <c r="A119" s="1" t="n">
        <v>53</v>
      </c>
      <c r="B119" s="1" t="n">
        <v>2</v>
      </c>
      <c r="C119" s="2" t="s">
        <v>174</v>
      </c>
      <c r="D119" s="14" t="s">
        <v>175</v>
      </c>
      <c r="E119" s="14" t="s">
        <v>176</v>
      </c>
      <c r="F119" s="2" t="s">
        <v>177</v>
      </c>
      <c r="G119" s="4" t="n">
        <v>43393</v>
      </c>
      <c r="H119" s="4" t="s">
        <v>178</v>
      </c>
      <c r="I119" s="4" t="s">
        <v>179</v>
      </c>
      <c r="J119" s="1" t="s">
        <v>180</v>
      </c>
      <c r="N119" s="2" t="s">
        <v>181</v>
      </c>
      <c r="O119" s="1" t="s">
        <v>182</v>
      </c>
    </row>
    <row r="120" customFormat="false" ht="15" hidden="false" customHeight="true" outlineLevel="0" collapsed="false">
      <c r="C120" s="2" t="s">
        <v>174</v>
      </c>
      <c r="D120" s="14" t="s">
        <v>183</v>
      </c>
      <c r="E120" s="14" t="s">
        <v>184</v>
      </c>
      <c r="F120" s="15" t="s">
        <v>185</v>
      </c>
      <c r="G120" s="4" t="n">
        <v>44717</v>
      </c>
      <c r="H120" s="15" t="s">
        <v>186</v>
      </c>
      <c r="I120" s="4" t="s">
        <v>179</v>
      </c>
      <c r="J120" s="1" t="s">
        <v>133</v>
      </c>
      <c r="K120" s="5" t="s">
        <v>53</v>
      </c>
      <c r="L120" s="5" t="s">
        <v>53</v>
      </c>
      <c r="N120" s="2" t="s">
        <v>187</v>
      </c>
      <c r="O120" s="1" t="s">
        <v>188</v>
      </c>
    </row>
    <row r="121" customFormat="false" ht="15" hidden="false" customHeight="true" outlineLevel="0" collapsed="false">
      <c r="D121" s="15"/>
      <c r="E121" s="15"/>
    </row>
    <row r="122" customFormat="false" ht="15" hidden="false" customHeight="true" outlineLevel="0" collapsed="false">
      <c r="C122" s="2" t="s">
        <v>189</v>
      </c>
    </row>
    <row r="123" customFormat="false" ht="15" hidden="false" customHeight="true" outlineLevel="0" collapsed="false">
      <c r="A123" s="1" t="n">
        <v>55</v>
      </c>
      <c r="B123" s="1" t="n">
        <v>3</v>
      </c>
      <c r="C123" s="2" t="s">
        <v>190</v>
      </c>
      <c r="D123" s="3" t="s">
        <v>191</v>
      </c>
      <c r="E123" s="3" t="s">
        <v>192</v>
      </c>
      <c r="F123" s="2" t="s">
        <v>193</v>
      </c>
      <c r="G123" s="4" t="n">
        <v>41420</v>
      </c>
      <c r="H123" s="4" t="s">
        <v>194</v>
      </c>
      <c r="I123" s="2" t="s">
        <v>150</v>
      </c>
      <c r="J123" s="1" t="s">
        <v>52</v>
      </c>
      <c r="K123" s="5" t="s">
        <v>53</v>
      </c>
      <c r="N123" s="2" t="s">
        <v>195</v>
      </c>
      <c r="O123" s="1" t="s">
        <v>196</v>
      </c>
    </row>
    <row r="124" customFormat="false" ht="15" hidden="false" customHeight="true" outlineLevel="0" collapsed="false">
      <c r="C124" s="2" t="s">
        <v>190</v>
      </c>
      <c r="D124" s="3" t="s">
        <v>197</v>
      </c>
      <c r="E124" s="3" t="s">
        <v>198</v>
      </c>
      <c r="F124" s="2" t="s">
        <v>193</v>
      </c>
      <c r="G124" s="4" t="n">
        <v>41420</v>
      </c>
      <c r="H124" s="4" t="s">
        <v>199</v>
      </c>
      <c r="I124" s="2" t="s">
        <v>102</v>
      </c>
      <c r="J124" s="1" t="s">
        <v>52</v>
      </c>
      <c r="K124" s="5" t="s">
        <v>53</v>
      </c>
      <c r="L124" s="5" t="s">
        <v>53</v>
      </c>
      <c r="N124" s="2" t="s">
        <v>200</v>
      </c>
    </row>
    <row r="125" customFormat="false" ht="15" hidden="false" customHeight="true" outlineLevel="0" collapsed="false">
      <c r="C125" s="2" t="s">
        <v>190</v>
      </c>
      <c r="D125" s="3" t="s">
        <v>191</v>
      </c>
      <c r="E125" s="16" t="s">
        <v>201</v>
      </c>
      <c r="F125" s="2" t="s">
        <v>202</v>
      </c>
      <c r="G125" s="4" t="n">
        <v>42805</v>
      </c>
      <c r="H125" s="4" t="s">
        <v>203</v>
      </c>
      <c r="I125" s="2" t="s">
        <v>51</v>
      </c>
      <c r="J125" s="1" t="s">
        <v>52</v>
      </c>
      <c r="K125" s="5" t="s">
        <v>53</v>
      </c>
      <c r="L125" s="5" t="s">
        <v>53</v>
      </c>
      <c r="N125" s="2" t="s">
        <v>204</v>
      </c>
      <c r="O125" s="1" t="s">
        <v>205</v>
      </c>
    </row>
    <row r="128" customFormat="false" ht="15" hidden="false" customHeight="true" outlineLevel="0" collapsed="false">
      <c r="C128" s="11" t="s">
        <v>206</v>
      </c>
    </row>
    <row r="129" customFormat="false" ht="15" hidden="false" customHeight="true" outlineLevel="0" collapsed="false">
      <c r="C129" s="7" t="s">
        <v>21</v>
      </c>
    </row>
    <row r="130" customFormat="false" ht="15" hidden="false" customHeight="true" outlineLevel="0" collapsed="false">
      <c r="C130" s="2" t="s">
        <v>207</v>
      </c>
    </row>
    <row r="132" customFormat="false" ht="15" hidden="false" customHeight="true" outlineLevel="0" collapsed="false">
      <c r="C132" s="11" t="s">
        <v>208</v>
      </c>
    </row>
    <row r="133" customFormat="false" ht="15" hidden="false" customHeight="true" outlineLevel="0" collapsed="false">
      <c r="C133" s="7" t="s">
        <v>21</v>
      </c>
    </row>
    <row r="134" customFormat="false" ht="15" hidden="false" customHeight="true" outlineLevel="0" collapsed="false">
      <c r="C134" s="2" t="s">
        <v>209</v>
      </c>
    </row>
    <row r="135" customFormat="false" ht="15" hidden="false" customHeight="true" outlineLevel="0" collapsed="false">
      <c r="C135" s="2" t="s">
        <v>210</v>
      </c>
    </row>
    <row r="137" customFormat="false" ht="15" hidden="false" customHeight="true" outlineLevel="0" collapsed="false">
      <c r="C137" s="11" t="s">
        <v>211</v>
      </c>
    </row>
    <row r="138" customFormat="false" ht="15" hidden="false" customHeight="true" outlineLevel="0" collapsed="false">
      <c r="C138" s="7" t="s">
        <v>21</v>
      </c>
    </row>
    <row r="139" customFormat="false" ht="15" hidden="false" customHeight="true" outlineLevel="0" collapsed="false">
      <c r="C139" s="2" t="s">
        <v>212</v>
      </c>
    </row>
    <row r="141" customFormat="false" ht="15" hidden="false" customHeight="true" outlineLevel="0" collapsed="false">
      <c r="C141" s="11" t="s">
        <v>213</v>
      </c>
    </row>
    <row r="142" customFormat="false" ht="15" hidden="false" customHeight="true" outlineLevel="0" collapsed="false">
      <c r="C142" s="7" t="s">
        <v>21</v>
      </c>
    </row>
    <row r="143" customFormat="false" ht="15" hidden="false" customHeight="true" outlineLevel="0" collapsed="false">
      <c r="C143" s="2" t="s">
        <v>214</v>
      </c>
    </row>
    <row r="145" customFormat="false" ht="15" hidden="false" customHeight="true" outlineLevel="0" collapsed="false">
      <c r="C145" s="11" t="s">
        <v>215</v>
      </c>
    </row>
    <row r="146" customFormat="false" ht="15" hidden="false" customHeight="true" outlineLevel="0" collapsed="false">
      <c r="C146" s="7" t="s">
        <v>21</v>
      </c>
    </row>
    <row r="147" customFormat="false" ht="15" hidden="false" customHeight="true" outlineLevel="0" collapsed="false">
      <c r="C147" s="2" t="s">
        <v>216</v>
      </c>
    </row>
    <row r="149" customFormat="false" ht="15" hidden="false" customHeight="true" outlineLevel="0" collapsed="false">
      <c r="A149" s="1" t="n">
        <v>62</v>
      </c>
      <c r="B149" s="1" t="n">
        <v>2</v>
      </c>
      <c r="C149" s="2" t="s">
        <v>217</v>
      </c>
      <c r="D149" s="3" t="s">
        <v>218</v>
      </c>
      <c r="E149" s="3" t="s">
        <v>219</v>
      </c>
      <c r="F149" s="2" t="s">
        <v>220</v>
      </c>
      <c r="G149" s="4" t="n">
        <v>40692</v>
      </c>
      <c r="H149" s="2" t="s">
        <v>221</v>
      </c>
      <c r="I149" s="2" t="s">
        <v>222</v>
      </c>
      <c r="J149" s="1" t="s">
        <v>52</v>
      </c>
      <c r="K149" s="6"/>
      <c r="L149" s="6"/>
      <c r="N149" s="2" t="s">
        <v>223</v>
      </c>
      <c r="O149" s="2" t="s">
        <v>224</v>
      </c>
    </row>
    <row r="150" customFormat="false" ht="15" hidden="false" customHeight="true" outlineLevel="0" collapsed="false">
      <c r="C150" s="2" t="s">
        <v>217</v>
      </c>
      <c r="D150" s="3" t="s">
        <v>225</v>
      </c>
      <c r="E150" s="3" t="s">
        <v>226</v>
      </c>
      <c r="F150" s="2" t="s">
        <v>220</v>
      </c>
      <c r="G150" s="4" t="n">
        <v>40692</v>
      </c>
      <c r="H150" s="2" t="s">
        <v>221</v>
      </c>
      <c r="I150" s="4" t="s">
        <v>227</v>
      </c>
      <c r="J150" s="1" t="s">
        <v>52</v>
      </c>
      <c r="K150" s="6"/>
      <c r="L150" s="6" t="s">
        <v>53</v>
      </c>
      <c r="N150" s="2" t="s">
        <v>228</v>
      </c>
      <c r="O150" s="2" t="s">
        <v>224</v>
      </c>
    </row>
    <row r="151" customFormat="false" ht="15" hidden="false" customHeight="true" outlineLevel="0" collapsed="false">
      <c r="F151" s="3"/>
    </row>
    <row r="152" customFormat="false" ht="15" hidden="false" customHeight="true" outlineLevel="0" collapsed="false">
      <c r="A152" s="1" t="n">
        <v>63</v>
      </c>
      <c r="B152" s="1" t="n">
        <v>3</v>
      </c>
      <c r="C152" s="2" t="s">
        <v>229</v>
      </c>
      <c r="D152" s="3" t="s">
        <v>230</v>
      </c>
      <c r="E152" s="3" t="s">
        <v>231</v>
      </c>
      <c r="F152" s="2" t="s">
        <v>220</v>
      </c>
      <c r="G152" s="4" t="n">
        <v>40692</v>
      </c>
      <c r="H152" s="2" t="s">
        <v>221</v>
      </c>
      <c r="I152" s="2" t="s">
        <v>107</v>
      </c>
      <c r="J152" s="1" t="s">
        <v>52</v>
      </c>
      <c r="K152" s="6"/>
      <c r="L152" s="6"/>
      <c r="N152" s="2" t="s">
        <v>232</v>
      </c>
      <c r="O152" s="1" t="s">
        <v>233</v>
      </c>
    </row>
    <row r="153" customFormat="false" ht="15" hidden="false" customHeight="true" outlineLevel="0" collapsed="false">
      <c r="C153" s="2" t="s">
        <v>229</v>
      </c>
      <c r="D153" s="3" t="s">
        <v>230</v>
      </c>
      <c r="E153" s="3" t="s">
        <v>234</v>
      </c>
      <c r="F153" s="2" t="s">
        <v>220</v>
      </c>
      <c r="G153" s="4" t="n">
        <v>40692</v>
      </c>
      <c r="H153" s="2" t="s">
        <v>221</v>
      </c>
      <c r="I153" s="2" t="s">
        <v>91</v>
      </c>
      <c r="J153" s="1" t="s">
        <v>52</v>
      </c>
      <c r="K153" s="6"/>
      <c r="L153" s="5" t="s">
        <v>53</v>
      </c>
      <c r="N153" s="2" t="s">
        <v>235</v>
      </c>
      <c r="O153" s="1" t="s">
        <v>233</v>
      </c>
    </row>
    <row r="154" customFormat="false" ht="15" hidden="false" customHeight="true" outlineLevel="0" collapsed="false">
      <c r="C154" s="2" t="s">
        <v>229</v>
      </c>
      <c r="D154" s="3" t="s">
        <v>236</v>
      </c>
      <c r="E154" s="3" t="s">
        <v>237</v>
      </c>
      <c r="F154" s="2" t="s">
        <v>238</v>
      </c>
      <c r="G154" s="4" t="n">
        <v>43983</v>
      </c>
      <c r="H154" s="2" t="s">
        <v>186</v>
      </c>
      <c r="I154" s="2" t="s">
        <v>91</v>
      </c>
      <c r="J154" s="1" t="s">
        <v>52</v>
      </c>
      <c r="K154" s="6" t="s">
        <v>53</v>
      </c>
      <c r="N154" s="2" t="s">
        <v>239</v>
      </c>
      <c r="O154" s="1" t="s">
        <v>240</v>
      </c>
    </row>
    <row r="156" customFormat="false" ht="15" hidden="false" customHeight="true" outlineLevel="0" collapsed="false">
      <c r="C156" s="10" t="s">
        <v>241</v>
      </c>
    </row>
    <row r="157" customFormat="false" ht="15" hidden="false" customHeight="true" outlineLevel="0" collapsed="false">
      <c r="C157" s="2" t="s">
        <v>116</v>
      </c>
    </row>
    <row r="158" customFormat="false" ht="15" hidden="false" customHeight="true" outlineLevel="0" collapsed="false">
      <c r="C158" s="11" t="s">
        <v>242</v>
      </c>
    </row>
    <row r="159" customFormat="false" ht="15" hidden="false" customHeight="true" outlineLevel="0" collapsed="false">
      <c r="C159" s="7" t="s">
        <v>21</v>
      </c>
    </row>
    <row r="160" customFormat="false" ht="15" hidden="false" customHeight="true" outlineLevel="0" collapsed="false">
      <c r="A160" s="1" t="n">
        <v>64</v>
      </c>
      <c r="B160" s="1" t="n">
        <v>1</v>
      </c>
      <c r="C160" s="2" t="s">
        <v>243</v>
      </c>
      <c r="D160" s="3" t="s">
        <v>244</v>
      </c>
      <c r="E160" s="3" t="s">
        <v>245</v>
      </c>
      <c r="F160" s="2" t="s">
        <v>246</v>
      </c>
      <c r="G160" s="4" t="n">
        <v>44815</v>
      </c>
      <c r="H160" s="4" t="s">
        <v>247</v>
      </c>
      <c r="I160" s="4" t="s">
        <v>248</v>
      </c>
      <c r="J160" s="1" t="s">
        <v>180</v>
      </c>
      <c r="M160" s="6" t="s">
        <v>53</v>
      </c>
      <c r="N160" s="2" t="s">
        <v>249</v>
      </c>
    </row>
    <row r="162" customFormat="false" ht="15" hidden="false" customHeight="true" outlineLevel="0" collapsed="false">
      <c r="C162" s="2" t="s">
        <v>250</v>
      </c>
    </row>
    <row r="163" customFormat="false" ht="15" hidden="false" customHeight="true" outlineLevel="0" collapsed="false">
      <c r="A163" s="1" t="n">
        <v>66</v>
      </c>
      <c r="B163" s="1" t="n">
        <v>1</v>
      </c>
      <c r="C163" s="2" t="s">
        <v>251</v>
      </c>
      <c r="D163" s="3" t="s">
        <v>252</v>
      </c>
      <c r="E163" s="3" t="s">
        <v>253</v>
      </c>
      <c r="F163" s="2" t="s">
        <v>254</v>
      </c>
      <c r="G163" s="4" t="n">
        <v>44801</v>
      </c>
      <c r="H163" s="4" t="s">
        <v>50</v>
      </c>
      <c r="I163" s="4" t="s">
        <v>255</v>
      </c>
      <c r="J163" s="1" t="s">
        <v>180</v>
      </c>
      <c r="N163" s="2" t="s">
        <v>256</v>
      </c>
    </row>
    <row r="164" customFormat="false" ht="15" hidden="false" customHeight="true" outlineLevel="0" collapsed="false">
      <c r="C164" s="2" t="s">
        <v>257</v>
      </c>
    </row>
    <row r="165" customFormat="false" ht="15" hidden="false" customHeight="true" outlineLevel="0" collapsed="false">
      <c r="C165" s="2" t="s">
        <v>258</v>
      </c>
    </row>
    <row r="166" customFormat="false" ht="15" hidden="false" customHeight="true" outlineLevel="0" collapsed="false">
      <c r="A166" s="1" t="n">
        <v>69</v>
      </c>
      <c r="B166" s="1" t="n">
        <v>1</v>
      </c>
      <c r="C166" s="2" t="s">
        <v>259</v>
      </c>
      <c r="D166" s="3" t="s">
        <v>260</v>
      </c>
      <c r="E166" s="3" t="s">
        <v>261</v>
      </c>
      <c r="F166" s="2" t="s">
        <v>262</v>
      </c>
      <c r="G166" s="4" t="n">
        <v>44801</v>
      </c>
      <c r="H166" s="4" t="s">
        <v>263</v>
      </c>
      <c r="I166" s="4" t="s">
        <v>264</v>
      </c>
      <c r="J166" s="1" t="s">
        <v>180</v>
      </c>
      <c r="K166" s="5" t="s">
        <v>53</v>
      </c>
      <c r="L166" s="5" t="s">
        <v>53</v>
      </c>
      <c r="N166" s="2" t="s">
        <v>265</v>
      </c>
      <c r="O166" s="1" t="s">
        <v>266</v>
      </c>
    </row>
    <row r="168" s="18" customFormat="true" ht="15" hidden="false" customHeight="true" outlineLevel="0" collapsed="false">
      <c r="A168" s="17" t="n">
        <v>70</v>
      </c>
      <c r="B168" s="17" t="n">
        <v>4</v>
      </c>
      <c r="C168" s="18" t="s">
        <v>267</v>
      </c>
      <c r="D168" s="19" t="s">
        <v>268</v>
      </c>
      <c r="E168" s="19" t="s">
        <v>269</v>
      </c>
      <c r="F168" s="18" t="s">
        <v>270</v>
      </c>
      <c r="G168" s="20" t="n">
        <v>41433</v>
      </c>
      <c r="H168" s="18" t="s">
        <v>203</v>
      </c>
      <c r="I168" s="18" t="s">
        <v>271</v>
      </c>
      <c r="J168" s="17" t="s">
        <v>52</v>
      </c>
      <c r="K168" s="21" t="s">
        <v>53</v>
      </c>
      <c r="L168" s="21"/>
      <c r="M168" s="22"/>
      <c r="N168" s="18" t="s">
        <v>272</v>
      </c>
      <c r="O168" s="17" t="s">
        <v>273</v>
      </c>
    </row>
    <row r="169" customFormat="false" ht="15" hidden="false" customHeight="true" outlineLevel="0" collapsed="false">
      <c r="C169" s="18" t="s">
        <v>267</v>
      </c>
      <c r="D169" s="3" t="s">
        <v>274</v>
      </c>
      <c r="E169" s="3" t="s">
        <v>275</v>
      </c>
      <c r="F169" s="2" t="s">
        <v>270</v>
      </c>
      <c r="G169" s="4" t="n">
        <v>41433</v>
      </c>
      <c r="H169" s="2" t="s">
        <v>276</v>
      </c>
      <c r="I169" s="2" t="s">
        <v>277</v>
      </c>
      <c r="J169" s="1" t="s">
        <v>52</v>
      </c>
      <c r="N169" s="2" t="s">
        <v>278</v>
      </c>
    </row>
    <row r="170" customFormat="false" ht="15" hidden="false" customHeight="true" outlineLevel="0" collapsed="false">
      <c r="C170" s="18" t="s">
        <v>267</v>
      </c>
      <c r="D170" s="3" t="s">
        <v>279</v>
      </c>
      <c r="E170" s="3" t="s">
        <v>280</v>
      </c>
      <c r="F170" s="2" t="s">
        <v>281</v>
      </c>
      <c r="G170" s="4" t="n">
        <v>40112</v>
      </c>
      <c r="H170" s="4" t="s">
        <v>282</v>
      </c>
      <c r="I170" s="4" t="s">
        <v>283</v>
      </c>
      <c r="J170" s="1" t="s">
        <v>180</v>
      </c>
      <c r="L170" s="5" t="s">
        <v>53</v>
      </c>
      <c r="M170" s="6" t="s">
        <v>53</v>
      </c>
      <c r="N170" s="2" t="s">
        <v>284</v>
      </c>
      <c r="O170" s="1" t="s">
        <v>55</v>
      </c>
    </row>
    <row r="171" customFormat="false" ht="15" hidden="false" customHeight="true" outlineLevel="0" collapsed="false">
      <c r="C171" s="18" t="s">
        <v>267</v>
      </c>
      <c r="D171" s="3" t="s">
        <v>279</v>
      </c>
      <c r="E171" s="3" t="s">
        <v>285</v>
      </c>
      <c r="F171" s="2" t="s">
        <v>286</v>
      </c>
      <c r="G171" s="4" t="n">
        <v>44815</v>
      </c>
      <c r="H171" s="4" t="s">
        <v>287</v>
      </c>
      <c r="I171" s="4" t="s">
        <v>288</v>
      </c>
      <c r="J171" s="1" t="s">
        <v>180</v>
      </c>
      <c r="K171" s="5" t="s">
        <v>53</v>
      </c>
      <c r="N171" s="2" t="s">
        <v>289</v>
      </c>
      <c r="O171" s="1" t="s">
        <v>55</v>
      </c>
    </row>
    <row r="173" customFormat="false" ht="15" hidden="false" customHeight="true" outlineLevel="0" collapsed="false">
      <c r="A173" s="1" t="n">
        <v>72</v>
      </c>
      <c r="B173" s="1" t="n">
        <v>1</v>
      </c>
      <c r="C173" s="2" t="s">
        <v>290</v>
      </c>
      <c r="D173" s="3" t="s">
        <v>291</v>
      </c>
      <c r="E173" s="3" t="s">
        <v>292</v>
      </c>
      <c r="F173" s="2" t="s">
        <v>293</v>
      </c>
      <c r="G173" s="4" t="n">
        <v>41462</v>
      </c>
      <c r="H173" s="4" t="s">
        <v>282</v>
      </c>
      <c r="I173" s="4" t="s">
        <v>150</v>
      </c>
      <c r="J173" s="1" t="s">
        <v>129</v>
      </c>
      <c r="K173" s="5" t="s">
        <v>53</v>
      </c>
      <c r="N173" s="2" t="s">
        <v>294</v>
      </c>
      <c r="O173" s="1" t="s">
        <v>55</v>
      </c>
    </row>
    <row r="175" customFormat="false" ht="15" hidden="false" customHeight="true" outlineLevel="0" collapsed="false">
      <c r="C175" s="2" t="s">
        <v>295</v>
      </c>
    </row>
    <row r="176" customFormat="false" ht="15" hidden="false" customHeight="true" outlineLevel="0" collapsed="false">
      <c r="C176" s="2" t="s">
        <v>296</v>
      </c>
    </row>
    <row r="177" customFormat="false" ht="15" hidden="false" customHeight="true" outlineLevel="0" collapsed="false">
      <c r="A177" s="1" t="n">
        <v>75</v>
      </c>
      <c r="B177" s="1" t="n">
        <v>13</v>
      </c>
      <c r="C177" s="2" t="s">
        <v>297</v>
      </c>
      <c r="D177" s="12" t="s">
        <v>298</v>
      </c>
      <c r="E177" s="12" t="s">
        <v>299</v>
      </c>
      <c r="F177" s="2" t="s">
        <v>300</v>
      </c>
      <c r="G177" s="4" t="n">
        <v>39999</v>
      </c>
      <c r="H177" s="4" t="s">
        <v>282</v>
      </c>
      <c r="I177" s="2" t="s">
        <v>83</v>
      </c>
      <c r="J177" s="1" t="s">
        <v>52</v>
      </c>
      <c r="K177" s="6"/>
      <c r="L177" s="6"/>
      <c r="N177" s="2" t="s">
        <v>301</v>
      </c>
      <c r="O177" s="1" t="s">
        <v>55</v>
      </c>
    </row>
    <row r="178" customFormat="false" ht="15" hidden="false" customHeight="true" outlineLevel="0" collapsed="false">
      <c r="C178" s="2" t="s">
        <v>297</v>
      </c>
      <c r="D178" s="3" t="s">
        <v>302</v>
      </c>
      <c r="E178" s="3" t="s">
        <v>303</v>
      </c>
      <c r="F178" s="2" t="s">
        <v>304</v>
      </c>
      <c r="G178" s="4" t="n">
        <v>38522</v>
      </c>
      <c r="H178" s="2" t="s">
        <v>101</v>
      </c>
      <c r="I178" s="2" t="s">
        <v>305</v>
      </c>
      <c r="J178" s="1" t="s">
        <v>52</v>
      </c>
      <c r="K178" s="6"/>
      <c r="L178" s="5" t="s">
        <v>53</v>
      </c>
      <c r="M178" s="5" t="s">
        <v>53</v>
      </c>
      <c r="N178" s="2" t="s">
        <v>306</v>
      </c>
      <c r="O178" s="1" t="s">
        <v>55</v>
      </c>
    </row>
    <row r="179" customFormat="false" ht="15" hidden="false" customHeight="true" outlineLevel="0" collapsed="false">
      <c r="C179" s="2" t="s">
        <v>297</v>
      </c>
      <c r="D179" s="3" t="s">
        <v>307</v>
      </c>
      <c r="E179" s="3" t="s">
        <v>308</v>
      </c>
      <c r="F179" s="2" t="s">
        <v>69</v>
      </c>
      <c r="G179" s="4" t="n">
        <v>38493</v>
      </c>
      <c r="H179" s="2" t="s">
        <v>101</v>
      </c>
      <c r="I179" s="2" t="s">
        <v>305</v>
      </c>
      <c r="J179" s="1" t="s">
        <v>52</v>
      </c>
      <c r="K179" s="6"/>
      <c r="L179" s="6"/>
      <c r="N179" s="2" t="s">
        <v>309</v>
      </c>
      <c r="O179" s="1" t="s">
        <v>55</v>
      </c>
    </row>
    <row r="180" s="23" customFormat="true" ht="12.75" hidden="false" customHeight="true" outlineLevel="0" collapsed="false">
      <c r="C180" s="23" t="s">
        <v>297</v>
      </c>
      <c r="D180" s="24" t="s">
        <v>310</v>
      </c>
      <c r="E180" s="25" t="s">
        <v>311</v>
      </c>
      <c r="F180" s="23" t="s">
        <v>281</v>
      </c>
      <c r="G180" s="26" t="n">
        <v>40112</v>
      </c>
      <c r="H180" s="23" t="s">
        <v>312</v>
      </c>
      <c r="I180" s="2" t="s">
        <v>107</v>
      </c>
      <c r="J180" s="1" t="s">
        <v>52</v>
      </c>
      <c r="K180" s="27" t="s">
        <v>53</v>
      </c>
      <c r="L180" s="27"/>
      <c r="M180" s="27"/>
      <c r="N180" s="23" t="s">
        <v>313</v>
      </c>
      <c r="O180" s="28" t="s">
        <v>55</v>
      </c>
    </row>
    <row r="181" customFormat="false" ht="15" hidden="false" customHeight="true" outlineLevel="0" collapsed="false">
      <c r="C181" s="2" t="s">
        <v>297</v>
      </c>
      <c r="D181" s="3" t="s">
        <v>310</v>
      </c>
      <c r="E181" s="3" t="s">
        <v>314</v>
      </c>
      <c r="F181" s="2" t="s">
        <v>270</v>
      </c>
      <c r="G181" s="4" t="n">
        <v>40293</v>
      </c>
      <c r="H181" s="2" t="s">
        <v>282</v>
      </c>
      <c r="I181" s="2" t="s">
        <v>107</v>
      </c>
      <c r="J181" s="1" t="s">
        <v>52</v>
      </c>
      <c r="K181" s="6"/>
      <c r="L181" s="6"/>
      <c r="N181" s="2" t="s">
        <v>315</v>
      </c>
      <c r="O181" s="1" t="s">
        <v>55</v>
      </c>
    </row>
    <row r="182" customFormat="false" ht="15" hidden="false" customHeight="true" outlineLevel="0" collapsed="false">
      <c r="C182" s="2" t="s">
        <v>297</v>
      </c>
      <c r="D182" s="3" t="s">
        <v>310</v>
      </c>
      <c r="E182" s="3" t="s">
        <v>316</v>
      </c>
      <c r="F182" s="2" t="s">
        <v>105</v>
      </c>
      <c r="G182" s="4" t="n">
        <v>40331</v>
      </c>
      <c r="H182" s="2" t="s">
        <v>317</v>
      </c>
      <c r="I182" s="2" t="s">
        <v>277</v>
      </c>
      <c r="J182" s="1" t="s">
        <v>52</v>
      </c>
      <c r="K182" s="5" t="s">
        <v>53</v>
      </c>
      <c r="L182" s="6"/>
      <c r="N182" s="2" t="s">
        <v>318</v>
      </c>
      <c r="O182" s="1" t="s">
        <v>55</v>
      </c>
    </row>
    <row r="183" customFormat="false" ht="15" hidden="false" customHeight="true" outlineLevel="0" collapsed="false">
      <c r="C183" s="2" t="s">
        <v>297</v>
      </c>
      <c r="D183" s="3" t="s">
        <v>307</v>
      </c>
      <c r="E183" s="3" t="s">
        <v>319</v>
      </c>
      <c r="F183" s="2" t="s">
        <v>220</v>
      </c>
      <c r="G183" s="4" t="n">
        <v>40692</v>
      </c>
      <c r="H183" s="2" t="s">
        <v>317</v>
      </c>
      <c r="I183" s="2" t="s">
        <v>320</v>
      </c>
      <c r="J183" s="1" t="s">
        <v>52</v>
      </c>
      <c r="K183" s="6"/>
      <c r="L183" s="6"/>
      <c r="N183" s="2" t="s">
        <v>321</v>
      </c>
      <c r="O183" s="1" t="s">
        <v>55</v>
      </c>
    </row>
    <row r="184" customFormat="false" ht="15" hidden="false" customHeight="true" outlineLevel="0" collapsed="false">
      <c r="C184" s="2" t="s">
        <v>297</v>
      </c>
      <c r="D184" s="3" t="s">
        <v>322</v>
      </c>
      <c r="E184" s="3" t="s">
        <v>323</v>
      </c>
      <c r="F184" s="2" t="s">
        <v>105</v>
      </c>
      <c r="G184" s="4" t="n">
        <v>41371</v>
      </c>
      <c r="H184" s="2" t="s">
        <v>312</v>
      </c>
      <c r="I184" s="2" t="s">
        <v>324</v>
      </c>
      <c r="J184" s="1" t="s">
        <v>52</v>
      </c>
      <c r="L184" s="5" t="s">
        <v>53</v>
      </c>
      <c r="M184" s="5" t="s">
        <v>53</v>
      </c>
      <c r="N184" s="2" t="s">
        <v>325</v>
      </c>
      <c r="O184" s="1" t="s">
        <v>55</v>
      </c>
    </row>
    <row r="185" customFormat="false" ht="15" hidden="false" customHeight="true" outlineLevel="0" collapsed="false">
      <c r="C185" s="2" t="s">
        <v>297</v>
      </c>
      <c r="D185" s="3" t="s">
        <v>310</v>
      </c>
      <c r="E185" s="3" t="s">
        <v>326</v>
      </c>
      <c r="F185" s="2" t="s">
        <v>270</v>
      </c>
      <c r="G185" s="4" t="n">
        <v>41433</v>
      </c>
      <c r="H185" s="4" t="s">
        <v>203</v>
      </c>
      <c r="I185" s="2" t="s">
        <v>107</v>
      </c>
      <c r="J185" s="1" t="s">
        <v>52</v>
      </c>
      <c r="K185" s="6"/>
      <c r="L185" s="6"/>
      <c r="N185" s="2" t="s">
        <v>327</v>
      </c>
    </row>
    <row r="186" customFormat="false" ht="15" hidden="false" customHeight="true" outlineLevel="0" collapsed="false">
      <c r="C186" s="2" t="s">
        <v>297</v>
      </c>
      <c r="D186" s="3" t="s">
        <v>310</v>
      </c>
      <c r="E186" s="12" t="s">
        <v>328</v>
      </c>
      <c r="F186" s="2" t="s">
        <v>105</v>
      </c>
      <c r="G186" s="4" t="n">
        <v>42125</v>
      </c>
      <c r="H186" s="4" t="s">
        <v>203</v>
      </c>
      <c r="I186" s="2" t="s">
        <v>51</v>
      </c>
      <c r="J186" s="1" t="s">
        <v>52</v>
      </c>
      <c r="L186" s="6"/>
      <c r="N186" s="2" t="s">
        <v>329</v>
      </c>
      <c r="O186" s="1" t="s">
        <v>55</v>
      </c>
    </row>
    <row r="187" customFormat="false" ht="15" hidden="false" customHeight="true" outlineLevel="0" collapsed="false">
      <c r="C187" s="2" t="s">
        <v>297</v>
      </c>
      <c r="D187" s="3" t="s">
        <v>310</v>
      </c>
      <c r="E187" s="3" t="s">
        <v>330</v>
      </c>
      <c r="F187" s="2" t="s">
        <v>105</v>
      </c>
      <c r="G187" s="4" t="n">
        <v>42125</v>
      </c>
      <c r="H187" s="4" t="s">
        <v>331</v>
      </c>
      <c r="I187" s="2" t="s">
        <v>51</v>
      </c>
      <c r="J187" s="1" t="s">
        <v>52</v>
      </c>
      <c r="K187" s="6"/>
      <c r="L187" s="6"/>
      <c r="N187" s="2" t="s">
        <v>332</v>
      </c>
      <c r="O187" s="1" t="s">
        <v>55</v>
      </c>
    </row>
    <row r="188" customFormat="false" ht="15" hidden="false" customHeight="true" outlineLevel="0" collapsed="false">
      <c r="C188" s="2" t="s">
        <v>297</v>
      </c>
      <c r="D188" s="3" t="s">
        <v>310</v>
      </c>
      <c r="E188" s="3" t="s">
        <v>333</v>
      </c>
      <c r="F188" s="2" t="s">
        <v>334</v>
      </c>
      <c r="G188" s="4" t="n">
        <v>43373</v>
      </c>
      <c r="H188" s="2" t="s">
        <v>317</v>
      </c>
      <c r="I188" s="2" t="s">
        <v>335</v>
      </c>
      <c r="J188" s="1" t="s">
        <v>52</v>
      </c>
      <c r="K188" s="6"/>
      <c r="L188" s="6"/>
      <c r="N188" s="2" t="s">
        <v>336</v>
      </c>
      <c r="O188" s="1" t="s">
        <v>55</v>
      </c>
    </row>
    <row r="189" customFormat="false" ht="15" hidden="false" customHeight="true" outlineLevel="0" collapsed="false">
      <c r="C189" s="2" t="s">
        <v>297</v>
      </c>
      <c r="D189" s="14" t="s">
        <v>337</v>
      </c>
      <c r="E189" s="14" t="s">
        <v>338</v>
      </c>
      <c r="F189" s="2" t="s">
        <v>339</v>
      </c>
      <c r="G189" s="4" t="n">
        <v>44143</v>
      </c>
      <c r="H189" s="2" t="s">
        <v>340</v>
      </c>
      <c r="I189" s="2" t="s">
        <v>341</v>
      </c>
      <c r="J189" s="1" t="s">
        <v>52</v>
      </c>
      <c r="K189" s="6"/>
      <c r="L189" s="6"/>
      <c r="N189" s="2" t="s">
        <v>342</v>
      </c>
      <c r="O189" s="1" t="s">
        <v>55</v>
      </c>
    </row>
    <row r="190" customFormat="false" ht="15" hidden="false" customHeight="true" outlineLevel="0" collapsed="false">
      <c r="D190" s="15"/>
      <c r="E190" s="15"/>
    </row>
    <row r="191" customFormat="false" ht="15" hidden="false" customHeight="true" outlineLevel="0" collapsed="false">
      <c r="C191" s="11" t="s">
        <v>343</v>
      </c>
    </row>
    <row r="192" customFormat="false" ht="15" hidden="false" customHeight="true" outlineLevel="0" collapsed="false">
      <c r="C192" s="7" t="s">
        <v>21</v>
      </c>
    </row>
    <row r="193" customFormat="false" ht="15" hidden="false" customHeight="true" outlineLevel="0" collapsed="false">
      <c r="A193" s="1" t="n">
        <v>76</v>
      </c>
      <c r="B193" s="1" t="n">
        <v>2</v>
      </c>
      <c r="C193" s="2" t="s">
        <v>344</v>
      </c>
      <c r="D193" s="3" t="s">
        <v>345</v>
      </c>
      <c r="E193" s="3" t="s">
        <v>346</v>
      </c>
      <c r="F193" s="2" t="s">
        <v>270</v>
      </c>
      <c r="G193" s="4" t="n">
        <v>40293</v>
      </c>
      <c r="H193" s="2" t="s">
        <v>101</v>
      </c>
      <c r="I193" s="2" t="s">
        <v>150</v>
      </c>
      <c r="J193" s="1" t="s">
        <v>52</v>
      </c>
      <c r="K193" s="6"/>
      <c r="L193" s="6"/>
      <c r="N193" s="2" t="s">
        <v>347</v>
      </c>
    </row>
    <row r="194" customFormat="false" ht="15" hidden="false" customHeight="true" outlineLevel="0" collapsed="false">
      <c r="C194" s="2" t="s">
        <v>344</v>
      </c>
      <c r="D194" s="3" t="s">
        <v>348</v>
      </c>
      <c r="E194" s="3" t="s">
        <v>349</v>
      </c>
      <c r="F194" s="2" t="s">
        <v>350</v>
      </c>
      <c r="G194" s="4" t="n">
        <v>43359</v>
      </c>
      <c r="H194" s="2" t="s">
        <v>287</v>
      </c>
      <c r="I194" s="2" t="s">
        <v>150</v>
      </c>
      <c r="J194" s="1" t="s">
        <v>52</v>
      </c>
      <c r="K194" s="6"/>
      <c r="L194" s="6"/>
      <c r="N194" s="2" t="s">
        <v>351</v>
      </c>
      <c r="O194" s="1" t="s">
        <v>55</v>
      </c>
    </row>
    <row r="196" customFormat="false" ht="15" hidden="false" customHeight="true" outlineLevel="0" collapsed="false">
      <c r="C196" s="11" t="s">
        <v>352</v>
      </c>
    </row>
    <row r="197" customFormat="false" ht="15" hidden="false" customHeight="true" outlineLevel="0" collapsed="false">
      <c r="C197" s="7" t="s">
        <v>21</v>
      </c>
    </row>
    <row r="198" customFormat="false" ht="15" hidden="false" customHeight="true" outlineLevel="0" collapsed="false">
      <c r="C198" s="2" t="s">
        <v>353</v>
      </c>
    </row>
    <row r="200" customFormat="false" ht="15" hidden="false" customHeight="true" outlineLevel="0" collapsed="false">
      <c r="C200" s="10" t="s">
        <v>354</v>
      </c>
    </row>
    <row r="202" customFormat="false" ht="15" hidden="false" customHeight="true" outlineLevel="0" collapsed="false">
      <c r="C202" s="11" t="s">
        <v>355</v>
      </c>
    </row>
    <row r="203" customFormat="false" ht="15" hidden="false" customHeight="true" outlineLevel="0" collapsed="false">
      <c r="C203" s="7" t="s">
        <v>21</v>
      </c>
    </row>
    <row r="204" customFormat="false" ht="15" hidden="false" customHeight="true" outlineLevel="0" collapsed="false">
      <c r="C204" s="2" t="s">
        <v>356</v>
      </c>
    </row>
    <row r="205" customFormat="false" ht="15" hidden="false" customHeight="true" outlineLevel="0" collapsed="false">
      <c r="C205" s="2" t="s">
        <v>357</v>
      </c>
    </row>
    <row r="207" customFormat="false" ht="15" hidden="false" customHeight="true" outlineLevel="0" collapsed="false">
      <c r="C207" s="11" t="s">
        <v>358</v>
      </c>
    </row>
    <row r="208" customFormat="false" ht="15" hidden="false" customHeight="true" outlineLevel="0" collapsed="false">
      <c r="C208" s="7" t="s">
        <v>21</v>
      </c>
    </row>
    <row r="209" customFormat="false" ht="15" hidden="false" customHeight="true" outlineLevel="0" collapsed="false">
      <c r="C209" s="2" t="s">
        <v>359</v>
      </c>
    </row>
    <row r="210" customFormat="false" ht="15" hidden="false" customHeight="true" outlineLevel="0" collapsed="false">
      <c r="C210" s="2" t="s">
        <v>360</v>
      </c>
    </row>
    <row r="211" customFormat="false" ht="15" hidden="false" customHeight="true" outlineLevel="0" collapsed="false">
      <c r="C211" s="2" t="s">
        <v>361</v>
      </c>
    </row>
    <row r="212" customFormat="false" ht="15" hidden="false" customHeight="true" outlineLevel="0" collapsed="false">
      <c r="C212" s="2" t="s">
        <v>362</v>
      </c>
    </row>
    <row r="213" customFormat="false" ht="15" hidden="false" customHeight="true" outlineLevel="0" collapsed="false">
      <c r="C213" s="2" t="s">
        <v>363</v>
      </c>
    </row>
    <row r="214" customFormat="false" ht="15" hidden="false" customHeight="true" outlineLevel="0" collapsed="false">
      <c r="C214" s="2" t="s">
        <v>364</v>
      </c>
    </row>
    <row r="215" customFormat="false" ht="15" hidden="false" customHeight="true" outlineLevel="0" collapsed="false">
      <c r="C215" s="2" t="s">
        <v>365</v>
      </c>
    </row>
    <row r="216" customFormat="false" ht="15" hidden="false" customHeight="true" outlineLevel="0" collapsed="false">
      <c r="C216" s="2" t="s">
        <v>366</v>
      </c>
    </row>
    <row r="217" customFormat="false" ht="15" hidden="false" customHeight="true" outlineLevel="0" collapsed="false">
      <c r="C217" s="2" t="s">
        <v>367</v>
      </c>
    </row>
    <row r="218" customFormat="false" ht="15" hidden="false" customHeight="true" outlineLevel="0" collapsed="false">
      <c r="C218" s="2" t="s">
        <v>368</v>
      </c>
    </row>
    <row r="219" customFormat="false" ht="15" hidden="false" customHeight="true" outlineLevel="0" collapsed="false">
      <c r="C219" s="2" t="s">
        <v>369</v>
      </c>
    </row>
    <row r="220" customFormat="false" ht="15" hidden="false" customHeight="true" outlineLevel="0" collapsed="false">
      <c r="C220" s="2" t="s">
        <v>370</v>
      </c>
    </row>
    <row r="221" customFormat="false" ht="15" hidden="false" customHeight="true" outlineLevel="0" collapsed="false">
      <c r="C221" s="2" t="s">
        <v>371</v>
      </c>
    </row>
    <row r="222" customFormat="false" ht="15" hidden="false" customHeight="true" outlineLevel="0" collapsed="false">
      <c r="C222" s="2" t="s">
        <v>372</v>
      </c>
    </row>
    <row r="223" customFormat="false" ht="15" hidden="false" customHeight="true" outlineLevel="0" collapsed="false">
      <c r="C223" s="2" t="s">
        <v>373</v>
      </c>
    </row>
    <row r="224" customFormat="false" ht="15" hidden="false" customHeight="true" outlineLevel="0" collapsed="false">
      <c r="C224" s="2" t="s">
        <v>374</v>
      </c>
    </row>
    <row r="225" customFormat="false" ht="15" hidden="false" customHeight="true" outlineLevel="0" collapsed="false">
      <c r="C225" s="2" t="s">
        <v>375</v>
      </c>
    </row>
    <row r="226" customFormat="false" ht="15" hidden="false" customHeight="true" outlineLevel="0" collapsed="false">
      <c r="A226" s="1" t="n">
        <v>97</v>
      </c>
      <c r="B226" s="1" t="n">
        <v>3</v>
      </c>
      <c r="C226" s="2" t="s">
        <v>376</v>
      </c>
      <c r="D226" s="3" t="s">
        <v>377</v>
      </c>
      <c r="E226" s="3" t="s">
        <v>378</v>
      </c>
      <c r="F226" s="2" t="s">
        <v>379</v>
      </c>
      <c r="G226" s="4" t="n">
        <v>40335</v>
      </c>
      <c r="H226" s="4" t="s">
        <v>380</v>
      </c>
      <c r="I226" s="2" t="s">
        <v>107</v>
      </c>
      <c r="J226" s="1" t="s">
        <v>52</v>
      </c>
      <c r="K226" s="6"/>
      <c r="L226" s="6"/>
      <c r="N226" s="2" t="s">
        <v>381</v>
      </c>
      <c r="O226" s="1" t="s">
        <v>55</v>
      </c>
    </row>
    <row r="227" customFormat="false" ht="15" hidden="false" customHeight="true" outlineLevel="0" collapsed="false">
      <c r="C227" s="2" t="s">
        <v>376</v>
      </c>
      <c r="D227" s="3" t="s">
        <v>377</v>
      </c>
      <c r="E227" s="3" t="s">
        <v>382</v>
      </c>
      <c r="F227" s="2" t="s">
        <v>379</v>
      </c>
      <c r="G227" s="4" t="n">
        <v>40335</v>
      </c>
      <c r="H227" s="4" t="s">
        <v>142</v>
      </c>
      <c r="I227" s="2" t="s">
        <v>277</v>
      </c>
      <c r="J227" s="1" t="s">
        <v>52</v>
      </c>
      <c r="K227" s="6"/>
      <c r="L227" s="5" t="s">
        <v>53</v>
      </c>
      <c r="N227" s="2" t="s">
        <v>383</v>
      </c>
      <c r="O227" s="1" t="s">
        <v>55</v>
      </c>
    </row>
    <row r="228" customFormat="false" ht="15" hidden="false" customHeight="true" outlineLevel="0" collapsed="false">
      <c r="C228" s="2" t="s">
        <v>376</v>
      </c>
      <c r="D228" s="3" t="s">
        <v>377</v>
      </c>
      <c r="E228" s="3" t="s">
        <v>384</v>
      </c>
      <c r="F228" s="2" t="s">
        <v>141</v>
      </c>
      <c r="G228" s="4" t="n">
        <v>45048</v>
      </c>
      <c r="H228" s="4" t="s">
        <v>142</v>
      </c>
      <c r="I228" s="2" t="s">
        <v>107</v>
      </c>
      <c r="J228" s="1" t="s">
        <v>52</v>
      </c>
      <c r="K228" s="6"/>
      <c r="N228" s="2" t="s">
        <v>385</v>
      </c>
      <c r="O228" s="1" t="s">
        <v>55</v>
      </c>
    </row>
    <row r="229" customFormat="false" ht="15" hidden="false" customHeight="true" outlineLevel="0" collapsed="false">
      <c r="C229" s="2" t="s">
        <v>116</v>
      </c>
    </row>
    <row r="230" customFormat="false" ht="15" hidden="false" customHeight="true" outlineLevel="0" collapsed="false">
      <c r="C230" s="11" t="s">
        <v>386</v>
      </c>
    </row>
    <row r="231" customFormat="false" ht="15" hidden="false" customHeight="true" outlineLevel="0" collapsed="false">
      <c r="C231" s="7" t="s">
        <v>21</v>
      </c>
    </row>
    <row r="232" customFormat="false" ht="15" hidden="false" customHeight="true" outlineLevel="0" collapsed="false">
      <c r="C232" s="2" t="s">
        <v>387</v>
      </c>
    </row>
    <row r="233" customFormat="false" ht="15" hidden="false" customHeight="true" outlineLevel="0" collapsed="false">
      <c r="C233" s="2" t="s">
        <v>388</v>
      </c>
    </row>
    <row r="234" customFormat="false" ht="15" hidden="false" customHeight="true" outlineLevel="0" collapsed="false">
      <c r="C234" s="2" t="s">
        <v>389</v>
      </c>
    </row>
    <row r="235" customFormat="false" ht="15" hidden="false" customHeight="true" outlineLevel="0" collapsed="false">
      <c r="C235" s="2" t="s">
        <v>390</v>
      </c>
    </row>
    <row r="236" customFormat="false" ht="15" hidden="false" customHeight="true" outlineLevel="0" collapsed="false">
      <c r="A236" s="1" t="n">
        <v>102</v>
      </c>
      <c r="B236" s="1" t="n">
        <v>4</v>
      </c>
      <c r="C236" s="2" t="s">
        <v>391</v>
      </c>
      <c r="D236" s="3" t="s">
        <v>392</v>
      </c>
      <c r="E236" s="3" t="s">
        <v>393</v>
      </c>
      <c r="F236" s="2" t="s">
        <v>300</v>
      </c>
      <c r="G236" s="4" t="n">
        <v>39999</v>
      </c>
      <c r="H236" s="2" t="s">
        <v>101</v>
      </c>
      <c r="I236" s="2" t="s">
        <v>394</v>
      </c>
      <c r="J236" s="1" t="s">
        <v>52</v>
      </c>
      <c r="N236" s="2" t="s">
        <v>395</v>
      </c>
      <c r="O236" s="1" t="s">
        <v>55</v>
      </c>
    </row>
    <row r="237" customFormat="false" ht="15" hidden="false" customHeight="true" outlineLevel="0" collapsed="false">
      <c r="C237" s="2" t="s">
        <v>391</v>
      </c>
      <c r="D237" s="3" t="s">
        <v>392</v>
      </c>
      <c r="E237" s="3" t="s">
        <v>396</v>
      </c>
      <c r="F237" s="2" t="s">
        <v>69</v>
      </c>
      <c r="G237" s="4" t="n">
        <v>39607</v>
      </c>
      <c r="H237" s="2" t="s">
        <v>101</v>
      </c>
      <c r="I237" s="2" t="s">
        <v>305</v>
      </c>
      <c r="J237" s="1" t="s">
        <v>52</v>
      </c>
      <c r="K237" s="5" t="s">
        <v>53</v>
      </c>
      <c r="L237" s="5" t="s">
        <v>53</v>
      </c>
      <c r="N237" s="2" t="s">
        <v>397</v>
      </c>
      <c r="O237" s="1" t="s">
        <v>55</v>
      </c>
    </row>
    <row r="238" customFormat="false" ht="15" hidden="false" customHeight="true" outlineLevel="0" collapsed="false">
      <c r="C238" s="2" t="s">
        <v>391</v>
      </c>
      <c r="D238" s="3" t="s">
        <v>392</v>
      </c>
      <c r="E238" s="3" t="s">
        <v>398</v>
      </c>
      <c r="F238" s="2" t="s">
        <v>220</v>
      </c>
      <c r="G238" s="4" t="n">
        <v>40713</v>
      </c>
      <c r="H238" s="2" t="s">
        <v>203</v>
      </c>
      <c r="I238" s="2" t="s">
        <v>107</v>
      </c>
      <c r="J238" s="1" t="s">
        <v>52</v>
      </c>
      <c r="K238" s="6"/>
      <c r="L238" s="6"/>
      <c r="N238" s="2" t="s">
        <v>399</v>
      </c>
      <c r="O238" s="1" t="s">
        <v>55</v>
      </c>
    </row>
    <row r="239" customFormat="false" ht="15" hidden="false" customHeight="true" outlineLevel="0" collapsed="false">
      <c r="C239" s="2" t="s">
        <v>391</v>
      </c>
      <c r="D239" s="3" t="s">
        <v>392</v>
      </c>
      <c r="E239" s="3" t="s">
        <v>400</v>
      </c>
      <c r="F239" s="2" t="s">
        <v>401</v>
      </c>
      <c r="G239" s="4" t="n">
        <v>41735</v>
      </c>
      <c r="H239" s="2" t="s">
        <v>203</v>
      </c>
      <c r="I239" s="2" t="s">
        <v>107</v>
      </c>
      <c r="J239" s="1" t="s">
        <v>52</v>
      </c>
      <c r="K239" s="6"/>
      <c r="L239" s="6"/>
      <c r="N239" s="2" t="s">
        <v>402</v>
      </c>
      <c r="O239" s="1" t="s">
        <v>55</v>
      </c>
    </row>
    <row r="241" customFormat="false" ht="15" hidden="false" customHeight="true" outlineLevel="0" collapsed="false">
      <c r="C241" s="11" t="s">
        <v>403</v>
      </c>
    </row>
    <row r="242" customFormat="false" ht="15" hidden="false" customHeight="true" outlineLevel="0" collapsed="false">
      <c r="C242" s="7" t="s">
        <v>21</v>
      </c>
    </row>
    <row r="243" customFormat="false" ht="15" hidden="false" customHeight="true" outlineLevel="0" collapsed="false">
      <c r="C243" s="2" t="s">
        <v>404</v>
      </c>
    </row>
    <row r="245" customFormat="false" ht="15" hidden="false" customHeight="true" outlineLevel="0" collapsed="false">
      <c r="C245" s="11" t="s">
        <v>405</v>
      </c>
    </row>
    <row r="246" customFormat="false" ht="15" hidden="false" customHeight="true" outlineLevel="0" collapsed="false">
      <c r="C246" s="7" t="s">
        <v>21</v>
      </c>
    </row>
    <row r="247" customFormat="false" ht="15" hidden="false" customHeight="true" outlineLevel="0" collapsed="false">
      <c r="C247" s="2" t="s">
        <v>406</v>
      </c>
    </row>
    <row r="248" customFormat="false" ht="15" hidden="false" customHeight="true" outlineLevel="0" collapsed="false">
      <c r="C248" s="2" t="s">
        <v>407</v>
      </c>
    </row>
    <row r="249" customFormat="false" ht="15" hidden="false" customHeight="true" outlineLevel="0" collapsed="false">
      <c r="C249" s="2" t="s">
        <v>408</v>
      </c>
    </row>
    <row r="251" customFormat="false" ht="15" hidden="false" customHeight="true" outlineLevel="0" collapsed="false">
      <c r="C251" s="11" t="s">
        <v>409</v>
      </c>
    </row>
    <row r="252" customFormat="false" ht="15" hidden="false" customHeight="true" outlineLevel="0" collapsed="false">
      <c r="C252" s="7" t="s">
        <v>21</v>
      </c>
    </row>
    <row r="253" customFormat="false" ht="15" hidden="false" customHeight="true" outlineLevel="0" collapsed="false">
      <c r="C253" s="2" t="s">
        <v>410</v>
      </c>
    </row>
    <row r="254" customFormat="false" ht="15" hidden="false" customHeight="true" outlineLevel="0" collapsed="false">
      <c r="C254" s="2" t="s">
        <v>411</v>
      </c>
    </row>
    <row r="255" customFormat="false" ht="15" hidden="false" customHeight="true" outlineLevel="0" collapsed="false">
      <c r="C255" s="2" t="s">
        <v>412</v>
      </c>
    </row>
    <row r="256" customFormat="false" ht="15" hidden="false" customHeight="true" outlineLevel="0" collapsed="false">
      <c r="A256" s="1" t="n">
        <v>110</v>
      </c>
      <c r="B256" s="1" t="n">
        <v>4</v>
      </c>
      <c r="C256" s="2" t="s">
        <v>413</v>
      </c>
      <c r="D256" s="3" t="s">
        <v>414</v>
      </c>
      <c r="E256" s="3" t="s">
        <v>415</v>
      </c>
      <c r="F256" s="2" t="s">
        <v>69</v>
      </c>
      <c r="G256" s="4" t="n">
        <v>39966</v>
      </c>
      <c r="H256" s="4" t="s">
        <v>380</v>
      </c>
      <c r="I256" s="2" t="s">
        <v>416</v>
      </c>
      <c r="J256" s="1" t="s">
        <v>52</v>
      </c>
      <c r="K256" s="6"/>
      <c r="L256" s="5" t="s">
        <v>53</v>
      </c>
      <c r="N256" s="2" t="s">
        <v>417</v>
      </c>
      <c r="O256" s="1" t="s">
        <v>55</v>
      </c>
    </row>
    <row r="257" customFormat="false" ht="15" hidden="false" customHeight="true" outlineLevel="0" collapsed="false">
      <c r="C257" s="2" t="s">
        <v>413</v>
      </c>
      <c r="D257" s="3" t="s">
        <v>414</v>
      </c>
      <c r="E257" s="3" t="s">
        <v>418</v>
      </c>
      <c r="F257" s="2" t="s">
        <v>69</v>
      </c>
      <c r="G257" s="4" t="n">
        <v>39934</v>
      </c>
      <c r="H257" s="4" t="s">
        <v>380</v>
      </c>
      <c r="I257" s="2" t="s">
        <v>416</v>
      </c>
      <c r="J257" s="1" t="s">
        <v>52</v>
      </c>
      <c r="K257" s="6"/>
      <c r="L257" s="6"/>
      <c r="N257" s="2" t="s">
        <v>419</v>
      </c>
      <c r="O257" s="1" t="s">
        <v>55</v>
      </c>
    </row>
    <row r="258" customFormat="false" ht="15" hidden="false" customHeight="true" outlineLevel="0" collapsed="false">
      <c r="C258" s="2" t="s">
        <v>413</v>
      </c>
      <c r="D258" s="3" t="s">
        <v>420</v>
      </c>
      <c r="E258" s="3" t="s">
        <v>421</v>
      </c>
      <c r="F258" s="2" t="s">
        <v>105</v>
      </c>
      <c r="G258" s="4" t="n">
        <v>40331</v>
      </c>
      <c r="H258" s="4" t="s">
        <v>422</v>
      </c>
      <c r="I258" s="2" t="s">
        <v>83</v>
      </c>
      <c r="J258" s="1" t="s">
        <v>52</v>
      </c>
      <c r="K258" s="6"/>
      <c r="L258" s="6"/>
      <c r="N258" s="2" t="s">
        <v>423</v>
      </c>
      <c r="O258" s="1" t="s">
        <v>55</v>
      </c>
    </row>
    <row r="259" customFormat="false" ht="15" hidden="false" customHeight="true" outlineLevel="0" collapsed="false">
      <c r="C259" s="2" t="s">
        <v>413</v>
      </c>
      <c r="D259" s="29" t="s">
        <v>424</v>
      </c>
      <c r="E259" s="3" t="s">
        <v>425</v>
      </c>
      <c r="F259" s="2" t="s">
        <v>105</v>
      </c>
      <c r="G259" s="4" t="n">
        <v>45389</v>
      </c>
      <c r="H259" s="4" t="s">
        <v>422</v>
      </c>
      <c r="I259" s="2" t="s">
        <v>107</v>
      </c>
      <c r="J259" s="1" t="s">
        <v>52</v>
      </c>
      <c r="K259" s="6"/>
      <c r="L259" s="6" t="s">
        <v>53</v>
      </c>
      <c r="N259" s="2" t="s">
        <v>426</v>
      </c>
      <c r="O259" s="1" t="s">
        <v>55</v>
      </c>
    </row>
    <row r="260" customFormat="false" ht="15" hidden="false" customHeight="true" outlineLevel="0" collapsed="false">
      <c r="I260" s="2"/>
      <c r="K260" s="6"/>
      <c r="L260" s="6"/>
    </row>
    <row r="261" customFormat="false" ht="15" hidden="false" customHeight="true" outlineLevel="0" collapsed="false">
      <c r="C261" s="2" t="s">
        <v>427</v>
      </c>
    </row>
    <row r="262" customFormat="false" ht="15" hidden="false" customHeight="true" outlineLevel="0" collapsed="false">
      <c r="C262" s="2" t="s">
        <v>428</v>
      </c>
    </row>
    <row r="263" customFormat="false" ht="15" hidden="false" customHeight="true" outlineLevel="0" collapsed="false">
      <c r="C263" s="2" t="s">
        <v>429</v>
      </c>
    </row>
    <row r="264" customFormat="false" ht="15" hidden="false" customHeight="true" outlineLevel="0" collapsed="false">
      <c r="C264" s="2" t="s">
        <v>430</v>
      </c>
    </row>
    <row r="265" customFormat="false" ht="15" hidden="false" customHeight="true" outlineLevel="0" collapsed="false">
      <c r="A265" s="1" t="n">
        <v>115</v>
      </c>
      <c r="B265" s="1" t="n">
        <v>3</v>
      </c>
      <c r="C265" s="2" t="s">
        <v>431</v>
      </c>
      <c r="D265" s="3" t="s">
        <v>432</v>
      </c>
      <c r="E265" s="3" t="s">
        <v>433</v>
      </c>
      <c r="F265" s="2" t="s">
        <v>87</v>
      </c>
      <c r="G265" s="4" t="n">
        <v>40251</v>
      </c>
      <c r="H265" s="4" t="s">
        <v>434</v>
      </c>
      <c r="I265" s="4" t="s">
        <v>435</v>
      </c>
      <c r="J265" s="1" t="s">
        <v>52</v>
      </c>
      <c r="L265" s="5" t="s">
        <v>53</v>
      </c>
      <c r="N265" s="2" t="s">
        <v>436</v>
      </c>
      <c r="O265" s="1" t="s">
        <v>55</v>
      </c>
    </row>
    <row r="266" customFormat="false" ht="15" hidden="false" customHeight="true" outlineLevel="0" collapsed="false">
      <c r="C266" s="2" t="s">
        <v>431</v>
      </c>
      <c r="D266" s="3" t="s">
        <v>432</v>
      </c>
      <c r="E266" s="3" t="s">
        <v>437</v>
      </c>
      <c r="F266" s="2" t="s">
        <v>202</v>
      </c>
      <c r="G266" s="4" t="n">
        <v>42805</v>
      </c>
      <c r="H266" s="4" t="s">
        <v>434</v>
      </c>
      <c r="I266" s="2" t="s">
        <v>51</v>
      </c>
      <c r="J266" s="1" t="s">
        <v>52</v>
      </c>
      <c r="K266" s="5" t="s">
        <v>53</v>
      </c>
      <c r="L266" s="5" t="s">
        <v>53</v>
      </c>
      <c r="N266" s="2" t="s">
        <v>438</v>
      </c>
      <c r="O266" s="1" t="s">
        <v>55</v>
      </c>
    </row>
    <row r="267" customFormat="false" ht="15" hidden="false" customHeight="true" outlineLevel="0" collapsed="false">
      <c r="C267" s="2" t="s">
        <v>431</v>
      </c>
      <c r="D267" s="16" t="s">
        <v>439</v>
      </c>
      <c r="E267" s="16" t="s">
        <v>440</v>
      </c>
      <c r="F267" s="2" t="s">
        <v>202</v>
      </c>
      <c r="G267" s="4" t="n">
        <v>42805</v>
      </c>
      <c r="H267" s="4" t="s">
        <v>434</v>
      </c>
      <c r="I267" s="4" t="s">
        <v>435</v>
      </c>
      <c r="J267" s="1" t="s">
        <v>52</v>
      </c>
      <c r="K267" s="30"/>
      <c r="L267" s="30"/>
      <c r="M267" s="1"/>
      <c r="N267" s="2" t="s">
        <v>441</v>
      </c>
      <c r="O267" s="1" t="s">
        <v>55</v>
      </c>
    </row>
    <row r="270" customFormat="false" ht="15" hidden="false" customHeight="true" outlineLevel="0" collapsed="false">
      <c r="C270" s="2" t="s">
        <v>442</v>
      </c>
    </row>
    <row r="271" customFormat="false" ht="15" hidden="false" customHeight="true" outlineLevel="0" collapsed="false">
      <c r="C271" s="2" t="s">
        <v>443</v>
      </c>
    </row>
    <row r="272" customFormat="false" ht="15" hidden="false" customHeight="true" outlineLevel="0" collapsed="false">
      <c r="C272" s="2" t="s">
        <v>444</v>
      </c>
    </row>
    <row r="273" customFormat="false" ht="15" hidden="false" customHeight="true" outlineLevel="0" collapsed="false">
      <c r="C273" s="2" t="s">
        <v>445</v>
      </c>
    </row>
    <row r="274" customFormat="false" ht="15" hidden="false" customHeight="true" outlineLevel="0" collapsed="false">
      <c r="C274" s="2" t="s">
        <v>446</v>
      </c>
    </row>
    <row r="275" customFormat="false" ht="15" hidden="false" customHeight="true" outlineLevel="0" collapsed="false">
      <c r="C275" s="2" t="s">
        <v>447</v>
      </c>
    </row>
    <row r="276" customFormat="false" ht="15" hidden="false" customHeight="true" outlineLevel="0" collapsed="false">
      <c r="C276" s="2" t="s">
        <v>448</v>
      </c>
    </row>
    <row r="277" customFormat="false" ht="15" hidden="false" customHeight="true" outlineLevel="0" collapsed="false">
      <c r="C277" s="2" t="s">
        <v>449</v>
      </c>
    </row>
    <row r="278" customFormat="false" ht="15" hidden="false" customHeight="true" outlineLevel="0" collapsed="false">
      <c r="C278" s="2" t="s">
        <v>450</v>
      </c>
    </row>
    <row r="279" customFormat="false" ht="15" hidden="false" customHeight="true" outlineLevel="0" collapsed="false">
      <c r="C279" s="2" t="s">
        <v>451</v>
      </c>
    </row>
    <row r="280" customFormat="false" ht="15" hidden="false" customHeight="true" outlineLevel="0" collapsed="false">
      <c r="C280" s="2" t="s">
        <v>452</v>
      </c>
    </row>
    <row r="281" customFormat="false" ht="15" hidden="false" customHeight="true" outlineLevel="0" collapsed="false">
      <c r="A281" s="1" t="n">
        <v>127</v>
      </c>
      <c r="B281" s="1" t="n">
        <v>2</v>
      </c>
      <c r="C281" s="2" t="s">
        <v>453</v>
      </c>
      <c r="D281" s="3" t="s">
        <v>454</v>
      </c>
      <c r="E281" s="3" t="s">
        <v>455</v>
      </c>
      <c r="F281" s="2" t="s">
        <v>281</v>
      </c>
      <c r="G281" s="4" t="n">
        <v>40115</v>
      </c>
      <c r="H281" s="4" t="s">
        <v>456</v>
      </c>
      <c r="I281" s="4" t="s">
        <v>457</v>
      </c>
      <c r="J281" s="1" t="s">
        <v>458</v>
      </c>
      <c r="K281" s="5" t="s">
        <v>53</v>
      </c>
      <c r="N281" s="2" t="s">
        <v>459</v>
      </c>
    </row>
    <row r="282" customFormat="false" ht="15" hidden="false" customHeight="true" outlineLevel="0" collapsed="false">
      <c r="C282" s="2" t="s">
        <v>453</v>
      </c>
      <c r="D282" s="3" t="s">
        <v>460</v>
      </c>
      <c r="E282" s="3" t="s">
        <v>461</v>
      </c>
      <c r="F282" s="2" t="s">
        <v>220</v>
      </c>
      <c r="G282" s="4" t="n">
        <v>40692</v>
      </c>
      <c r="H282" s="4" t="s">
        <v>462</v>
      </c>
      <c r="I282" s="2" t="s">
        <v>51</v>
      </c>
      <c r="J282" s="1" t="s">
        <v>52</v>
      </c>
      <c r="M282" s="5" t="s">
        <v>53</v>
      </c>
      <c r="N282" s="2" t="s">
        <v>463</v>
      </c>
    </row>
    <row r="284" customFormat="false" ht="15" hidden="false" customHeight="true" outlineLevel="0" collapsed="false">
      <c r="C284" s="2" t="s">
        <v>464</v>
      </c>
    </row>
    <row r="285" customFormat="false" ht="15" hidden="false" customHeight="true" outlineLevel="0" collapsed="false">
      <c r="C285" s="2" t="s">
        <v>465</v>
      </c>
    </row>
    <row r="286" customFormat="false" ht="15" hidden="false" customHeight="true" outlineLevel="0" collapsed="false">
      <c r="C286" s="2" t="s">
        <v>466</v>
      </c>
    </row>
    <row r="287" customFormat="false" ht="15" hidden="false" customHeight="true" outlineLevel="0" collapsed="false">
      <c r="C287" s="2" t="s">
        <v>116</v>
      </c>
    </row>
    <row r="288" customFormat="false" ht="15" hidden="false" customHeight="true" outlineLevel="0" collapsed="false">
      <c r="C288" s="11" t="s">
        <v>467</v>
      </c>
    </row>
    <row r="289" customFormat="false" ht="15" hidden="false" customHeight="true" outlineLevel="0" collapsed="false">
      <c r="C289" s="7" t="s">
        <v>21</v>
      </c>
    </row>
    <row r="290" customFormat="false" ht="15" hidden="false" customHeight="true" outlineLevel="0" collapsed="false">
      <c r="C290" s="2" t="s">
        <v>468</v>
      </c>
    </row>
    <row r="292" customFormat="false" ht="15" hidden="false" customHeight="true" outlineLevel="0" collapsed="false">
      <c r="C292" s="11" t="s">
        <v>469</v>
      </c>
    </row>
    <row r="293" customFormat="false" ht="15" hidden="false" customHeight="true" outlineLevel="0" collapsed="false">
      <c r="C293" s="7" t="s">
        <v>21</v>
      </c>
    </row>
    <row r="294" customFormat="false" ht="15" hidden="false" customHeight="true" outlineLevel="0" collapsed="false">
      <c r="C294" s="2" t="s">
        <v>470</v>
      </c>
    </row>
    <row r="296" customFormat="false" ht="15" hidden="false" customHeight="true" outlineLevel="0" collapsed="false">
      <c r="A296" s="1" t="n">
        <v>133</v>
      </c>
      <c r="B296" s="1" t="n">
        <v>1</v>
      </c>
      <c r="C296" s="2" t="s">
        <v>471</v>
      </c>
      <c r="D296" s="3" t="s">
        <v>472</v>
      </c>
      <c r="E296" s="3" t="s">
        <v>473</v>
      </c>
      <c r="F296" s="2" t="s">
        <v>474</v>
      </c>
      <c r="G296" s="4" t="n">
        <v>40356</v>
      </c>
      <c r="H296" s="4" t="s">
        <v>380</v>
      </c>
      <c r="I296" s="2" t="s">
        <v>78</v>
      </c>
      <c r="J296" s="1" t="s">
        <v>52</v>
      </c>
      <c r="K296" s="5" t="s">
        <v>53</v>
      </c>
      <c r="L296" s="5" t="s">
        <v>53</v>
      </c>
      <c r="N296" s="2" t="s">
        <v>475</v>
      </c>
      <c r="O296" s="1" t="s">
        <v>55</v>
      </c>
    </row>
    <row r="298" customFormat="false" ht="15" hidden="false" customHeight="true" outlineLevel="0" collapsed="false">
      <c r="A298" s="1" t="n">
        <v>134</v>
      </c>
      <c r="B298" s="1" t="n">
        <v>17</v>
      </c>
      <c r="C298" s="2" t="s">
        <v>476</v>
      </c>
      <c r="D298" s="3" t="s">
        <v>477</v>
      </c>
      <c r="E298" s="3" t="s">
        <v>478</v>
      </c>
      <c r="F298" s="2" t="s">
        <v>69</v>
      </c>
      <c r="G298" s="4" t="n">
        <v>39558</v>
      </c>
      <c r="H298" s="4" t="s">
        <v>479</v>
      </c>
      <c r="I298" s="2" t="s">
        <v>107</v>
      </c>
      <c r="J298" s="1" t="s">
        <v>52</v>
      </c>
      <c r="K298" s="5" t="s">
        <v>53</v>
      </c>
      <c r="L298" s="5" t="s">
        <v>53</v>
      </c>
      <c r="N298" s="2" t="s">
        <v>480</v>
      </c>
      <c r="O298" s="1" t="s">
        <v>55</v>
      </c>
    </row>
    <row r="299" customFormat="false" ht="15" hidden="false" customHeight="true" outlineLevel="0" collapsed="false">
      <c r="C299" s="2" t="s">
        <v>476</v>
      </c>
      <c r="D299" s="3" t="s">
        <v>481</v>
      </c>
      <c r="E299" s="3" t="s">
        <v>482</v>
      </c>
      <c r="F299" s="2" t="s">
        <v>483</v>
      </c>
      <c r="G299" s="4" t="n">
        <v>40118</v>
      </c>
      <c r="H299" s="4" t="s">
        <v>479</v>
      </c>
      <c r="I299" s="4" t="s">
        <v>484</v>
      </c>
      <c r="J299" s="1" t="s">
        <v>52</v>
      </c>
      <c r="K299" s="5" t="s">
        <v>53</v>
      </c>
      <c r="L299" s="5" t="s">
        <v>53</v>
      </c>
      <c r="N299" s="2" t="s">
        <v>485</v>
      </c>
    </row>
    <row r="300" customFormat="false" ht="15" hidden="false" customHeight="true" outlineLevel="0" collapsed="false">
      <c r="C300" s="2" t="s">
        <v>476</v>
      </c>
      <c r="D300" s="3" t="s">
        <v>486</v>
      </c>
      <c r="E300" s="3" t="s">
        <v>487</v>
      </c>
      <c r="F300" s="2" t="s">
        <v>87</v>
      </c>
      <c r="G300" s="4" t="n">
        <v>40251</v>
      </c>
      <c r="H300" s="4" t="s">
        <v>479</v>
      </c>
      <c r="I300" s="2" t="s">
        <v>488</v>
      </c>
      <c r="J300" s="1" t="s">
        <v>52</v>
      </c>
      <c r="N300" s="2" t="s">
        <v>489</v>
      </c>
      <c r="O300" s="1" t="s">
        <v>55</v>
      </c>
    </row>
    <row r="301" customFormat="false" ht="15" hidden="false" customHeight="true" outlineLevel="0" collapsed="false">
      <c r="C301" s="2" t="s">
        <v>476</v>
      </c>
      <c r="D301" s="3" t="s">
        <v>490</v>
      </c>
      <c r="E301" s="3" t="s">
        <v>491</v>
      </c>
      <c r="F301" s="2" t="s">
        <v>270</v>
      </c>
      <c r="G301" s="4" t="n">
        <v>40293</v>
      </c>
      <c r="H301" s="2" t="s">
        <v>203</v>
      </c>
      <c r="I301" s="2" t="s">
        <v>492</v>
      </c>
      <c r="J301" s="1" t="s">
        <v>52</v>
      </c>
      <c r="K301" s="5" t="s">
        <v>53</v>
      </c>
      <c r="L301" s="5" t="s">
        <v>53</v>
      </c>
      <c r="N301" s="2" t="s">
        <v>493</v>
      </c>
      <c r="O301" s="1" t="s">
        <v>55</v>
      </c>
    </row>
    <row r="302" customFormat="false" ht="15" hidden="false" customHeight="true" outlineLevel="0" collapsed="false">
      <c r="C302" s="2" t="s">
        <v>476</v>
      </c>
      <c r="D302" s="3" t="s">
        <v>494</v>
      </c>
      <c r="E302" s="3" t="s">
        <v>495</v>
      </c>
      <c r="F302" s="2" t="s">
        <v>105</v>
      </c>
      <c r="G302" s="4" t="n">
        <v>41371</v>
      </c>
      <c r="H302" s="2" t="s">
        <v>203</v>
      </c>
      <c r="I302" s="2" t="s">
        <v>496</v>
      </c>
      <c r="J302" s="1" t="s">
        <v>52</v>
      </c>
      <c r="K302" s="6"/>
      <c r="L302" s="6"/>
      <c r="N302" s="2" t="s">
        <v>497</v>
      </c>
    </row>
    <row r="303" customFormat="false" ht="15" hidden="false" customHeight="true" outlineLevel="0" collapsed="false">
      <c r="C303" s="2" t="s">
        <v>476</v>
      </c>
      <c r="D303" s="3" t="s">
        <v>498</v>
      </c>
      <c r="E303" s="3" t="s">
        <v>499</v>
      </c>
      <c r="F303" s="2" t="s">
        <v>105</v>
      </c>
      <c r="G303" s="4" t="n">
        <v>41371</v>
      </c>
      <c r="H303" s="2" t="s">
        <v>312</v>
      </c>
      <c r="I303" s="2" t="s">
        <v>324</v>
      </c>
      <c r="J303" s="1" t="s">
        <v>52</v>
      </c>
      <c r="K303" s="5" t="s">
        <v>53</v>
      </c>
      <c r="L303" s="5" t="s">
        <v>53</v>
      </c>
      <c r="N303" s="2" t="s">
        <v>500</v>
      </c>
    </row>
    <row r="304" customFormat="false" ht="15" hidden="false" customHeight="true" outlineLevel="0" collapsed="false">
      <c r="C304" s="2" t="s">
        <v>476</v>
      </c>
      <c r="D304" s="3" t="s">
        <v>501</v>
      </c>
      <c r="E304" s="3" t="s">
        <v>502</v>
      </c>
      <c r="F304" s="2" t="s">
        <v>100</v>
      </c>
      <c r="G304" s="4" t="n">
        <v>41395</v>
      </c>
      <c r="H304" s="2" t="s">
        <v>203</v>
      </c>
      <c r="I304" s="2" t="s">
        <v>128</v>
      </c>
      <c r="J304" s="1" t="s">
        <v>52</v>
      </c>
      <c r="K304" s="5" t="s">
        <v>53</v>
      </c>
      <c r="L304" s="5" t="s">
        <v>53</v>
      </c>
      <c r="N304" s="2" t="s">
        <v>503</v>
      </c>
    </row>
    <row r="305" customFormat="false" ht="15" hidden="false" customHeight="true" outlineLevel="0" collapsed="false">
      <c r="C305" s="2" t="s">
        <v>476</v>
      </c>
      <c r="D305" s="3" t="s">
        <v>504</v>
      </c>
      <c r="E305" s="3" t="s">
        <v>505</v>
      </c>
      <c r="F305" s="2" t="s">
        <v>506</v>
      </c>
      <c r="G305" s="4" t="n">
        <v>41408</v>
      </c>
      <c r="H305" s="2" t="s">
        <v>203</v>
      </c>
      <c r="I305" s="2" t="s">
        <v>496</v>
      </c>
      <c r="J305" s="1" t="s">
        <v>129</v>
      </c>
      <c r="K305" s="5" t="s">
        <v>53</v>
      </c>
      <c r="L305" s="5" t="s">
        <v>53</v>
      </c>
      <c r="N305" s="2" t="s">
        <v>507</v>
      </c>
    </row>
    <row r="306" customFormat="false" ht="15" hidden="false" customHeight="true" outlineLevel="0" collapsed="false">
      <c r="C306" s="2" t="s">
        <v>476</v>
      </c>
      <c r="D306" s="3" t="s">
        <v>508</v>
      </c>
      <c r="E306" s="3" t="s">
        <v>509</v>
      </c>
      <c r="F306" s="2" t="s">
        <v>401</v>
      </c>
      <c r="G306" s="4" t="n">
        <v>41735</v>
      </c>
      <c r="H306" s="2" t="s">
        <v>203</v>
      </c>
      <c r="I306" s="2" t="s">
        <v>51</v>
      </c>
      <c r="J306" s="1" t="s">
        <v>52</v>
      </c>
      <c r="K306" s="5" t="s">
        <v>53</v>
      </c>
      <c r="L306" s="6"/>
      <c r="N306" s="2" t="s">
        <v>510</v>
      </c>
    </row>
    <row r="307" customFormat="false" ht="15" hidden="false" customHeight="true" outlineLevel="0" collapsed="false">
      <c r="C307" s="2" t="s">
        <v>476</v>
      </c>
      <c r="D307" s="3" t="s">
        <v>511</v>
      </c>
      <c r="E307" s="3" t="s">
        <v>512</v>
      </c>
      <c r="F307" s="2" t="s">
        <v>401</v>
      </c>
      <c r="G307" s="4" t="n">
        <v>41735</v>
      </c>
      <c r="H307" s="2" t="s">
        <v>203</v>
      </c>
      <c r="I307" s="2" t="s">
        <v>107</v>
      </c>
      <c r="J307" s="1" t="s">
        <v>52</v>
      </c>
      <c r="K307" s="5" t="s">
        <v>53</v>
      </c>
      <c r="L307" s="6"/>
      <c r="N307" s="2" t="s">
        <v>513</v>
      </c>
    </row>
    <row r="308" customFormat="false" ht="15" hidden="false" customHeight="true" outlineLevel="0" collapsed="false">
      <c r="C308" s="2" t="s">
        <v>476</v>
      </c>
      <c r="D308" s="3" t="s">
        <v>514</v>
      </c>
      <c r="E308" s="3" t="s">
        <v>515</v>
      </c>
      <c r="F308" s="2" t="s">
        <v>516</v>
      </c>
      <c r="G308" s="4" t="n">
        <v>41754</v>
      </c>
      <c r="H308" s="2" t="s">
        <v>203</v>
      </c>
      <c r="I308" s="2" t="s">
        <v>78</v>
      </c>
      <c r="J308" s="1" t="s">
        <v>52</v>
      </c>
      <c r="K308" s="5" t="s">
        <v>53</v>
      </c>
      <c r="L308" s="5" t="s">
        <v>53</v>
      </c>
      <c r="N308" s="2" t="s">
        <v>517</v>
      </c>
      <c r="O308" s="1" t="s">
        <v>55</v>
      </c>
    </row>
    <row r="309" customFormat="false" ht="15" hidden="false" customHeight="true" outlineLevel="0" collapsed="false">
      <c r="C309" s="2" t="s">
        <v>476</v>
      </c>
      <c r="D309" s="31" t="s">
        <v>486</v>
      </c>
      <c r="E309" s="31" t="s">
        <v>518</v>
      </c>
      <c r="F309" s="2" t="s">
        <v>105</v>
      </c>
      <c r="G309" s="4" t="n">
        <v>42125</v>
      </c>
      <c r="H309" s="2" t="s">
        <v>312</v>
      </c>
      <c r="I309" s="2" t="s">
        <v>519</v>
      </c>
      <c r="J309" s="1" t="s">
        <v>52</v>
      </c>
      <c r="K309" s="30"/>
      <c r="L309" s="30"/>
      <c r="M309" s="1"/>
      <c r="N309" s="2" t="s">
        <v>520</v>
      </c>
    </row>
    <row r="310" customFormat="false" ht="15" hidden="false" customHeight="true" outlineLevel="0" collapsed="false">
      <c r="C310" s="2" t="s">
        <v>476</v>
      </c>
      <c r="D310" s="31" t="s">
        <v>521</v>
      </c>
      <c r="E310" s="31" t="s">
        <v>522</v>
      </c>
      <c r="F310" s="2" t="s">
        <v>202</v>
      </c>
      <c r="G310" s="4" t="n">
        <v>42805</v>
      </c>
      <c r="H310" s="2" t="s">
        <v>203</v>
      </c>
      <c r="I310" s="2" t="s">
        <v>324</v>
      </c>
      <c r="J310" s="1" t="s">
        <v>52</v>
      </c>
      <c r="K310" s="30"/>
      <c r="L310" s="30"/>
      <c r="M310" s="1"/>
      <c r="N310" s="2" t="s">
        <v>523</v>
      </c>
    </row>
    <row r="311" customFormat="false" ht="15" hidden="false" customHeight="true" outlineLevel="0" collapsed="false">
      <c r="C311" s="2" t="s">
        <v>476</v>
      </c>
      <c r="D311" s="3" t="s">
        <v>508</v>
      </c>
      <c r="E311" s="14" t="s">
        <v>524</v>
      </c>
      <c r="F311" s="15" t="s">
        <v>525</v>
      </c>
      <c r="G311" s="4" t="n">
        <v>43192</v>
      </c>
      <c r="H311" s="2" t="s">
        <v>203</v>
      </c>
      <c r="I311" s="2" t="s">
        <v>107</v>
      </c>
      <c r="J311" s="1" t="s">
        <v>526</v>
      </c>
      <c r="K311" s="30" t="s">
        <v>53</v>
      </c>
      <c r="L311" s="30"/>
      <c r="M311" s="1"/>
      <c r="N311" s="15" t="s">
        <v>527</v>
      </c>
      <c r="O311" s="1" t="s">
        <v>55</v>
      </c>
    </row>
    <row r="312" customFormat="false" ht="15" hidden="false" customHeight="true" outlineLevel="0" collapsed="false">
      <c r="C312" s="2" t="s">
        <v>476</v>
      </c>
      <c r="D312" s="14" t="s">
        <v>528</v>
      </c>
      <c r="E312" s="14" t="s">
        <v>529</v>
      </c>
      <c r="F312" s="2" t="s">
        <v>202</v>
      </c>
      <c r="G312" s="4" t="n">
        <v>43198</v>
      </c>
      <c r="H312" s="2" t="s">
        <v>312</v>
      </c>
      <c r="I312" s="2" t="s">
        <v>78</v>
      </c>
      <c r="J312" s="1" t="s">
        <v>52</v>
      </c>
      <c r="K312" s="30" t="s">
        <v>53</v>
      </c>
      <c r="L312" s="5" t="s">
        <v>53</v>
      </c>
      <c r="N312" s="15" t="s">
        <v>530</v>
      </c>
    </row>
    <row r="313" customFormat="false" ht="15" hidden="false" customHeight="true" outlineLevel="0" collapsed="false">
      <c r="C313" s="2" t="s">
        <v>476</v>
      </c>
      <c r="D313" s="31" t="s">
        <v>486</v>
      </c>
      <c r="E313" s="14" t="s">
        <v>531</v>
      </c>
      <c r="F313" s="2" t="s">
        <v>532</v>
      </c>
      <c r="G313" s="4" t="n">
        <v>43235</v>
      </c>
      <c r="H313" s="2" t="s">
        <v>142</v>
      </c>
      <c r="I313" s="18" t="s">
        <v>271</v>
      </c>
      <c r="J313" s="1" t="s">
        <v>52</v>
      </c>
      <c r="K313" s="30"/>
      <c r="N313" s="15" t="s">
        <v>533</v>
      </c>
    </row>
    <row r="314" customFormat="false" ht="15" hidden="false" customHeight="true" outlineLevel="0" collapsed="false">
      <c r="C314" s="2" t="s">
        <v>476</v>
      </c>
      <c r="D314" s="31" t="s">
        <v>534</v>
      </c>
      <c r="E314" s="14" t="s">
        <v>535</v>
      </c>
      <c r="F314" s="2" t="s">
        <v>536</v>
      </c>
      <c r="G314" s="4" t="n">
        <v>44682</v>
      </c>
      <c r="H314" s="2" t="s">
        <v>312</v>
      </c>
      <c r="I314" s="2" t="s">
        <v>97</v>
      </c>
      <c r="J314" s="1" t="s">
        <v>52</v>
      </c>
      <c r="K314" s="30"/>
      <c r="N314" s="15" t="s">
        <v>537</v>
      </c>
      <c r="O314" s="1" t="s">
        <v>55</v>
      </c>
    </row>
    <row r="315" customFormat="false" ht="15" hidden="false" customHeight="true" outlineLevel="0" collapsed="false">
      <c r="D315" s="2"/>
      <c r="E315" s="15"/>
      <c r="H315" s="2"/>
      <c r="I315" s="2"/>
      <c r="K315" s="6"/>
      <c r="L315" s="6"/>
    </row>
    <row r="316" customFormat="false" ht="15" hidden="false" customHeight="true" outlineLevel="0" collapsed="false">
      <c r="C316" s="2" t="s">
        <v>538</v>
      </c>
    </row>
    <row r="318" customFormat="false" ht="15" hidden="false" customHeight="true" outlineLevel="0" collapsed="false">
      <c r="A318" s="1" t="n">
        <v>136</v>
      </c>
      <c r="B318" s="1" t="n">
        <v>1</v>
      </c>
      <c r="C318" s="2" t="s">
        <v>539</v>
      </c>
      <c r="D318" s="3" t="s">
        <v>540</v>
      </c>
      <c r="E318" s="3" t="s">
        <v>541</v>
      </c>
      <c r="F318" s="2" t="s">
        <v>87</v>
      </c>
      <c r="G318" s="4" t="n">
        <v>38848</v>
      </c>
      <c r="H318" s="4" t="s">
        <v>282</v>
      </c>
      <c r="I318" s="2" t="s">
        <v>107</v>
      </c>
      <c r="J318" s="1" t="s">
        <v>52</v>
      </c>
      <c r="K318" s="6"/>
      <c r="L318" s="5" t="s">
        <v>53</v>
      </c>
      <c r="N318" s="2" t="s">
        <v>542</v>
      </c>
      <c r="O318" s="1" t="s">
        <v>55</v>
      </c>
    </row>
    <row r="320" customFormat="false" ht="15" hidden="false" customHeight="true" outlineLevel="0" collapsed="false">
      <c r="C320" s="11" t="s">
        <v>543</v>
      </c>
    </row>
    <row r="321" customFormat="false" ht="15" hidden="false" customHeight="true" outlineLevel="0" collapsed="false">
      <c r="C321" s="7" t="s">
        <v>21</v>
      </c>
    </row>
    <row r="322" customFormat="false" ht="15" hidden="false" customHeight="true" outlineLevel="0" collapsed="false">
      <c r="C322" s="2" t="s">
        <v>544</v>
      </c>
    </row>
    <row r="323" customFormat="false" ht="15" hidden="false" customHeight="true" outlineLevel="0" collapsed="false">
      <c r="C323" s="2" t="s">
        <v>545</v>
      </c>
    </row>
    <row r="324" customFormat="false" ht="15" hidden="false" customHeight="true" outlineLevel="0" collapsed="false">
      <c r="C324" s="2" t="s">
        <v>116</v>
      </c>
    </row>
    <row r="325" customFormat="false" ht="15" hidden="false" customHeight="true" outlineLevel="0" collapsed="false">
      <c r="C325" s="11" t="s">
        <v>546</v>
      </c>
    </row>
    <row r="326" customFormat="false" ht="15" hidden="false" customHeight="true" outlineLevel="0" collapsed="false">
      <c r="C326" s="7" t="s">
        <v>21</v>
      </c>
    </row>
    <row r="327" customFormat="false" ht="15" hidden="false" customHeight="true" outlineLevel="0" collapsed="false">
      <c r="C327" s="2" t="s">
        <v>547</v>
      </c>
    </row>
    <row r="328" customFormat="false" ht="15" hidden="false" customHeight="true" outlineLevel="0" collapsed="false">
      <c r="C328" s="2" t="s">
        <v>548</v>
      </c>
    </row>
    <row r="329" customFormat="false" ht="15" hidden="false" customHeight="true" outlineLevel="0" collapsed="false">
      <c r="C329" s="2" t="s">
        <v>549</v>
      </c>
    </row>
    <row r="330" customFormat="false" ht="15" hidden="false" customHeight="true" outlineLevel="0" collapsed="false">
      <c r="C330" s="2" t="s">
        <v>550</v>
      </c>
    </row>
    <row r="331" customFormat="false" ht="15" hidden="false" customHeight="true" outlineLevel="0" collapsed="false">
      <c r="C331" s="2" t="s">
        <v>551</v>
      </c>
    </row>
    <row r="332" customFormat="false" ht="15" hidden="false" customHeight="true" outlineLevel="0" collapsed="false">
      <c r="A332" s="1" t="n">
        <v>144</v>
      </c>
      <c r="B332" s="1" t="n">
        <v>2</v>
      </c>
      <c r="C332" s="2" t="s">
        <v>552</v>
      </c>
      <c r="D332" s="3" t="s">
        <v>553</v>
      </c>
      <c r="E332" s="3" t="s">
        <v>554</v>
      </c>
      <c r="F332" s="2" t="s">
        <v>246</v>
      </c>
      <c r="G332" s="4" t="n">
        <v>40127</v>
      </c>
      <c r="H332" s="4" t="s">
        <v>555</v>
      </c>
      <c r="I332" s="2" t="s">
        <v>107</v>
      </c>
      <c r="J332" s="1" t="s">
        <v>52</v>
      </c>
      <c r="K332" s="5" t="s">
        <v>53</v>
      </c>
      <c r="L332" s="5" t="s">
        <v>53</v>
      </c>
      <c r="N332" s="2" t="s">
        <v>556</v>
      </c>
    </row>
    <row r="333" customFormat="false" ht="15" hidden="false" customHeight="true" outlineLevel="0" collapsed="false">
      <c r="C333" s="2" t="s">
        <v>552</v>
      </c>
      <c r="D333" s="14" t="s">
        <v>557</v>
      </c>
      <c r="E333" s="14" t="s">
        <v>558</v>
      </c>
      <c r="F333" s="15" t="s">
        <v>525</v>
      </c>
      <c r="G333" s="4" t="n">
        <v>43192</v>
      </c>
      <c r="H333" s="15" t="s">
        <v>559</v>
      </c>
      <c r="I333" s="2" t="s">
        <v>107</v>
      </c>
      <c r="J333" s="1" t="s">
        <v>52</v>
      </c>
      <c r="L333" s="5" t="s">
        <v>53</v>
      </c>
      <c r="N333" s="2" t="s">
        <v>560</v>
      </c>
      <c r="O333" s="1" t="s">
        <v>55</v>
      </c>
    </row>
    <row r="334" customFormat="false" ht="15" hidden="false" customHeight="true" outlineLevel="0" collapsed="false">
      <c r="C334" s="2" t="s">
        <v>561</v>
      </c>
    </row>
    <row r="335" customFormat="false" ht="15" hidden="false" customHeight="true" outlineLevel="0" collapsed="false">
      <c r="C335" s="2" t="s">
        <v>562</v>
      </c>
    </row>
    <row r="337" customFormat="false" ht="15" hidden="false" customHeight="true" outlineLevel="0" collapsed="false">
      <c r="C337" s="11" t="s">
        <v>563</v>
      </c>
    </row>
    <row r="338" customFormat="false" ht="15" hidden="false" customHeight="true" outlineLevel="0" collapsed="false">
      <c r="C338" s="7" t="s">
        <v>21</v>
      </c>
    </row>
    <row r="339" customFormat="false" ht="15" hidden="false" customHeight="true" outlineLevel="0" collapsed="false">
      <c r="C339" s="2" t="s">
        <v>564</v>
      </c>
    </row>
    <row r="341" customFormat="false" ht="15" hidden="false" customHeight="true" outlineLevel="0" collapsed="false">
      <c r="C341" s="11" t="s">
        <v>565</v>
      </c>
    </row>
    <row r="342" customFormat="false" ht="15" hidden="false" customHeight="true" outlineLevel="0" collapsed="false">
      <c r="C342" s="7" t="s">
        <v>21</v>
      </c>
    </row>
    <row r="343" customFormat="false" ht="15" hidden="false" customHeight="true" outlineLevel="0" collapsed="false">
      <c r="C343" s="2" t="s">
        <v>566</v>
      </c>
    </row>
    <row r="344" customFormat="false" ht="15" hidden="false" customHeight="true" outlineLevel="0" collapsed="false">
      <c r="C344" s="2" t="s">
        <v>567</v>
      </c>
    </row>
    <row r="345" customFormat="false" ht="15" hidden="false" customHeight="true" outlineLevel="0" collapsed="false">
      <c r="C345" s="2" t="s">
        <v>568</v>
      </c>
    </row>
    <row r="346" customFormat="false" ht="15" hidden="false" customHeight="true" outlineLevel="0" collapsed="false">
      <c r="C346" s="2" t="s">
        <v>569</v>
      </c>
    </row>
    <row r="347" customFormat="false" ht="15" hidden="false" customHeight="true" outlineLevel="0" collapsed="false">
      <c r="C347" s="2" t="s">
        <v>570</v>
      </c>
    </row>
    <row r="349" customFormat="false" ht="15" hidden="false" customHeight="true" outlineLevel="0" collapsed="false">
      <c r="C349" s="11" t="s">
        <v>571</v>
      </c>
    </row>
    <row r="350" customFormat="false" ht="15" hidden="false" customHeight="true" outlineLevel="0" collapsed="false">
      <c r="C350" s="7" t="s">
        <v>21</v>
      </c>
    </row>
    <row r="351" customFormat="false" ht="15" hidden="false" customHeight="true" outlineLevel="0" collapsed="false">
      <c r="C351" s="2" t="s">
        <v>572</v>
      </c>
    </row>
    <row r="352" customFormat="false" ht="15" hidden="false" customHeight="true" outlineLevel="0" collapsed="false">
      <c r="C352" s="2" t="s">
        <v>573</v>
      </c>
    </row>
    <row r="353" customFormat="false" ht="15" hidden="false" customHeight="true" outlineLevel="0" collapsed="false">
      <c r="A353" s="1" t="n">
        <v>155</v>
      </c>
      <c r="B353" s="1" t="n">
        <v>3</v>
      </c>
      <c r="C353" s="2" t="s">
        <v>574</v>
      </c>
      <c r="D353" s="3" t="s">
        <v>575</v>
      </c>
      <c r="E353" s="3" t="s">
        <v>576</v>
      </c>
      <c r="F353" s="2" t="s">
        <v>69</v>
      </c>
      <c r="G353" s="4" t="n">
        <v>38830</v>
      </c>
      <c r="H353" s="4" t="s">
        <v>577</v>
      </c>
      <c r="I353" s="2" t="s">
        <v>51</v>
      </c>
      <c r="J353" s="1" t="s">
        <v>52</v>
      </c>
      <c r="L353" s="5" t="s">
        <v>53</v>
      </c>
      <c r="M353" s="6" t="s">
        <v>53</v>
      </c>
      <c r="N353" s="2" t="s">
        <v>578</v>
      </c>
      <c r="O353" s="1" t="s">
        <v>55</v>
      </c>
    </row>
    <row r="354" customFormat="false" ht="15" hidden="false" customHeight="true" outlineLevel="0" collapsed="false">
      <c r="C354" s="2" t="s">
        <v>574</v>
      </c>
      <c r="D354" s="3" t="s">
        <v>579</v>
      </c>
      <c r="E354" s="3" t="s">
        <v>580</v>
      </c>
      <c r="F354" s="32" t="s">
        <v>581</v>
      </c>
      <c r="G354" s="4" t="n">
        <v>43040</v>
      </c>
      <c r="H354" s="4" t="s">
        <v>582</v>
      </c>
      <c r="I354" s="2" t="s">
        <v>583</v>
      </c>
      <c r="J354" s="1" t="s">
        <v>52</v>
      </c>
      <c r="M354" s="6" t="s">
        <v>53</v>
      </c>
      <c r="N354" s="2" t="s">
        <v>584</v>
      </c>
      <c r="O354" s="1" t="s">
        <v>55</v>
      </c>
      <c r="P354" s="1" t="s">
        <v>585</v>
      </c>
    </row>
    <row r="355" customFormat="false" ht="15" hidden="false" customHeight="true" outlineLevel="0" collapsed="false">
      <c r="C355" s="2" t="s">
        <v>574</v>
      </c>
      <c r="D355" s="3" t="s">
        <v>579</v>
      </c>
      <c r="E355" s="3" t="s">
        <v>586</v>
      </c>
      <c r="F355" s="2" t="s">
        <v>536</v>
      </c>
      <c r="G355" s="4" t="n">
        <v>44682</v>
      </c>
      <c r="H355" s="4" t="s">
        <v>582</v>
      </c>
      <c r="I355" s="2" t="s">
        <v>583</v>
      </c>
      <c r="J355" s="1" t="s">
        <v>52</v>
      </c>
      <c r="M355" s="6" t="s">
        <v>53</v>
      </c>
      <c r="N355" s="2" t="s">
        <v>587</v>
      </c>
      <c r="O355" s="1" t="s">
        <v>55</v>
      </c>
      <c r="P355" s="1" t="s">
        <v>585</v>
      </c>
    </row>
    <row r="357" customFormat="false" ht="15" hidden="false" customHeight="true" outlineLevel="0" collapsed="false">
      <c r="C357" s="10" t="s">
        <v>588</v>
      </c>
    </row>
    <row r="359" customFormat="false" ht="15" hidden="false" customHeight="true" outlineLevel="0" collapsed="false">
      <c r="C359" s="11" t="s">
        <v>589</v>
      </c>
    </row>
    <row r="360" customFormat="false" ht="15" hidden="false" customHeight="true" outlineLevel="0" collapsed="false">
      <c r="C360" s="7" t="s">
        <v>21</v>
      </c>
    </row>
    <row r="361" customFormat="false" ht="15" hidden="false" customHeight="true" outlineLevel="0" collapsed="false">
      <c r="C361" s="2" t="s">
        <v>590</v>
      </c>
    </row>
    <row r="362" customFormat="false" ht="15" hidden="false" customHeight="true" outlineLevel="0" collapsed="false">
      <c r="C362" s="2" t="s">
        <v>591</v>
      </c>
    </row>
    <row r="363" customFormat="false" ht="15" hidden="false" customHeight="true" outlineLevel="0" collapsed="false">
      <c r="C363" s="2" t="s">
        <v>592</v>
      </c>
    </row>
    <row r="364" customFormat="false" ht="15" hidden="false" customHeight="true" outlineLevel="0" collapsed="false">
      <c r="C364" s="2" t="s">
        <v>593</v>
      </c>
    </row>
    <row r="365" customFormat="false" ht="15" hidden="false" customHeight="true" outlineLevel="0" collapsed="false">
      <c r="C365" s="2" t="s">
        <v>594</v>
      </c>
    </row>
    <row r="366" customFormat="false" ht="15" hidden="false" customHeight="true" outlineLevel="0" collapsed="false">
      <c r="C366" s="2" t="s">
        <v>595</v>
      </c>
    </row>
    <row r="367" customFormat="false" ht="15" hidden="false" customHeight="true" outlineLevel="0" collapsed="false">
      <c r="C367" s="2" t="s">
        <v>596</v>
      </c>
    </row>
    <row r="368" customFormat="false" ht="15" hidden="false" customHeight="true" outlineLevel="0" collapsed="false">
      <c r="C368" s="2" t="s">
        <v>597</v>
      </c>
    </row>
    <row r="369" customFormat="false" ht="15" hidden="false" customHeight="true" outlineLevel="0" collapsed="false">
      <c r="C369" s="2" t="s">
        <v>598</v>
      </c>
    </row>
    <row r="370" customFormat="false" ht="15" hidden="false" customHeight="true" outlineLevel="0" collapsed="false">
      <c r="C370" s="2" t="s">
        <v>599</v>
      </c>
    </row>
    <row r="371" customFormat="false" ht="15" hidden="false" customHeight="true" outlineLevel="0" collapsed="false">
      <c r="C371" s="2" t="s">
        <v>600</v>
      </c>
    </row>
    <row r="372" customFormat="false" ht="15" hidden="false" customHeight="true" outlineLevel="0" collapsed="false">
      <c r="C372" s="2" t="s">
        <v>601</v>
      </c>
    </row>
    <row r="373" customFormat="false" ht="15" hidden="false" customHeight="true" outlineLevel="0" collapsed="false">
      <c r="C373" s="2" t="s">
        <v>602</v>
      </c>
    </row>
    <row r="374" customFormat="false" ht="15" hidden="false" customHeight="true" outlineLevel="0" collapsed="false">
      <c r="C374" s="2" t="s">
        <v>603</v>
      </c>
    </row>
    <row r="375" customFormat="false" ht="15" hidden="false" customHeight="true" outlineLevel="0" collapsed="false">
      <c r="C375" s="2" t="s">
        <v>604</v>
      </c>
    </row>
    <row r="377" customFormat="false" ht="15" hidden="false" customHeight="true" outlineLevel="0" collapsed="false">
      <c r="A377" s="17" t="n">
        <v>171</v>
      </c>
      <c r="B377" s="1" t="n">
        <v>2</v>
      </c>
      <c r="C377" s="2" t="s">
        <v>605</v>
      </c>
      <c r="D377" s="3" t="s">
        <v>606</v>
      </c>
      <c r="E377" s="3" t="s">
        <v>607</v>
      </c>
      <c r="F377" s="2" t="s">
        <v>608</v>
      </c>
      <c r="G377" s="4" t="n">
        <v>39985</v>
      </c>
      <c r="H377" s="2" t="s">
        <v>609</v>
      </c>
      <c r="I377" s="2" t="s">
        <v>610</v>
      </c>
      <c r="J377" s="1" t="s">
        <v>52</v>
      </c>
      <c r="K377" s="6"/>
      <c r="L377" s="6"/>
      <c r="N377" s="2" t="s">
        <v>611</v>
      </c>
      <c r="O377" s="1" t="s">
        <v>55</v>
      </c>
    </row>
    <row r="378" customFormat="false" ht="15" hidden="false" customHeight="true" outlineLevel="0" collapsed="false">
      <c r="C378" s="2" t="s">
        <v>605</v>
      </c>
      <c r="D378" s="31" t="s">
        <v>612</v>
      </c>
      <c r="E378" s="31" t="s">
        <v>613</v>
      </c>
      <c r="F378" s="33" t="s">
        <v>614</v>
      </c>
      <c r="G378" s="4" t="n">
        <v>42505</v>
      </c>
      <c r="H378" s="33" t="s">
        <v>615</v>
      </c>
      <c r="I378" s="2" t="s">
        <v>492</v>
      </c>
      <c r="J378" s="1" t="s">
        <v>52</v>
      </c>
      <c r="K378" s="5" t="s">
        <v>53</v>
      </c>
      <c r="L378" s="5" t="s">
        <v>53</v>
      </c>
      <c r="N378" s="33" t="s">
        <v>616</v>
      </c>
      <c r="O378" s="1" t="s">
        <v>55</v>
      </c>
    </row>
    <row r="379" customFormat="false" ht="15" hidden="false" customHeight="true" outlineLevel="0" collapsed="false">
      <c r="D379" s="31"/>
      <c r="E379" s="31"/>
      <c r="F379" s="33"/>
      <c r="H379" s="33"/>
      <c r="I379" s="34"/>
      <c r="K379" s="6"/>
      <c r="L379" s="6"/>
      <c r="N379" s="33"/>
    </row>
    <row r="380" customFormat="false" ht="15" hidden="false" customHeight="true" outlineLevel="0" collapsed="false">
      <c r="C380" s="2" t="s">
        <v>617</v>
      </c>
    </row>
    <row r="381" customFormat="false" ht="15" hidden="false" customHeight="true" outlineLevel="0" collapsed="false">
      <c r="C381" s="2" t="s">
        <v>618</v>
      </c>
    </row>
    <row r="383" customFormat="false" ht="15" hidden="false" customHeight="true" outlineLevel="0" collapsed="false">
      <c r="A383" s="1" t="n">
        <v>174</v>
      </c>
      <c r="B383" s="1" t="n">
        <v>9</v>
      </c>
      <c r="C383" s="2" t="s">
        <v>619</v>
      </c>
      <c r="D383" s="3" t="s">
        <v>620</v>
      </c>
      <c r="E383" s="3" t="s">
        <v>621</v>
      </c>
      <c r="F383" s="2" t="s">
        <v>622</v>
      </c>
      <c r="G383" s="4" t="n">
        <v>39999</v>
      </c>
      <c r="H383" s="4" t="s">
        <v>142</v>
      </c>
      <c r="I383" s="2" t="s">
        <v>150</v>
      </c>
      <c r="J383" s="1" t="s">
        <v>52</v>
      </c>
      <c r="K383" s="6" t="s">
        <v>53</v>
      </c>
      <c r="L383" s="6" t="s">
        <v>53</v>
      </c>
      <c r="N383" s="2" t="s">
        <v>623</v>
      </c>
      <c r="O383" s="1" t="s">
        <v>55</v>
      </c>
    </row>
    <row r="384" customFormat="false" ht="15" hidden="false" customHeight="true" outlineLevel="0" collapsed="false">
      <c r="C384" s="2" t="s">
        <v>619</v>
      </c>
      <c r="D384" s="3" t="s">
        <v>624</v>
      </c>
      <c r="E384" s="3" t="s">
        <v>625</v>
      </c>
      <c r="F384" s="2" t="s">
        <v>626</v>
      </c>
      <c r="G384" s="4" t="n">
        <v>40103</v>
      </c>
      <c r="H384" s="4" t="s">
        <v>380</v>
      </c>
      <c r="I384" s="2" t="s">
        <v>51</v>
      </c>
      <c r="J384" s="1" t="s">
        <v>52</v>
      </c>
      <c r="K384" s="5" t="s">
        <v>53</v>
      </c>
      <c r="L384" s="5" t="s">
        <v>53</v>
      </c>
      <c r="N384" s="2" t="s">
        <v>627</v>
      </c>
    </row>
    <row r="385" customFormat="false" ht="15" hidden="false" customHeight="true" outlineLevel="0" collapsed="false">
      <c r="C385" s="2" t="s">
        <v>619</v>
      </c>
      <c r="D385" s="3" t="s">
        <v>628</v>
      </c>
      <c r="E385" s="3" t="s">
        <v>629</v>
      </c>
      <c r="F385" s="2" t="s">
        <v>220</v>
      </c>
      <c r="G385" s="4" t="n">
        <v>41063</v>
      </c>
      <c r="H385" s="4" t="s">
        <v>630</v>
      </c>
      <c r="I385" s="2" t="s">
        <v>150</v>
      </c>
      <c r="J385" s="1" t="s">
        <v>52</v>
      </c>
      <c r="K385" s="5" t="s">
        <v>53</v>
      </c>
      <c r="L385" s="5" t="s">
        <v>53</v>
      </c>
      <c r="N385" s="2" t="s">
        <v>631</v>
      </c>
    </row>
    <row r="386" customFormat="false" ht="15" hidden="false" customHeight="true" outlineLevel="0" collapsed="false">
      <c r="C386" s="2" t="s">
        <v>619</v>
      </c>
      <c r="D386" s="3" t="s">
        <v>632</v>
      </c>
      <c r="E386" s="3" t="s">
        <v>633</v>
      </c>
      <c r="F386" s="2" t="s">
        <v>634</v>
      </c>
      <c r="G386" s="4" t="n">
        <v>41797</v>
      </c>
      <c r="H386" s="2" t="s">
        <v>178</v>
      </c>
      <c r="I386" s="2" t="s">
        <v>78</v>
      </c>
      <c r="J386" s="1" t="s">
        <v>52</v>
      </c>
      <c r="K386" s="5" t="s">
        <v>53</v>
      </c>
      <c r="L386" s="5" t="s">
        <v>53</v>
      </c>
      <c r="N386" s="2" t="s">
        <v>635</v>
      </c>
    </row>
    <row r="387" customFormat="false" ht="15" hidden="false" customHeight="true" outlineLevel="0" collapsed="false">
      <c r="C387" s="2" t="s">
        <v>619</v>
      </c>
      <c r="D387" s="31" t="s">
        <v>636</v>
      </c>
      <c r="E387" s="31" t="s">
        <v>637</v>
      </c>
      <c r="F387" s="2" t="s">
        <v>105</v>
      </c>
      <c r="G387" s="4" t="n">
        <v>42125</v>
      </c>
      <c r="H387" s="2" t="s">
        <v>178</v>
      </c>
      <c r="I387" s="2" t="s">
        <v>78</v>
      </c>
      <c r="J387" s="1" t="s">
        <v>52</v>
      </c>
      <c r="L387" s="5" t="s">
        <v>53</v>
      </c>
      <c r="N387" s="2" t="s">
        <v>638</v>
      </c>
    </row>
    <row r="388" customFormat="false" ht="15" hidden="false" customHeight="true" outlineLevel="0" collapsed="false">
      <c r="C388" s="2" t="s">
        <v>619</v>
      </c>
      <c r="D388" s="31" t="s">
        <v>639</v>
      </c>
      <c r="E388" s="31" t="s">
        <v>640</v>
      </c>
      <c r="F388" s="2" t="s">
        <v>641</v>
      </c>
      <c r="G388" s="4" t="n">
        <v>43393</v>
      </c>
      <c r="H388" s="2" t="s">
        <v>642</v>
      </c>
      <c r="I388" s="2" t="s">
        <v>51</v>
      </c>
      <c r="J388" s="1" t="s">
        <v>52</v>
      </c>
      <c r="K388" s="5" t="s">
        <v>53</v>
      </c>
      <c r="L388" s="5" t="s">
        <v>53</v>
      </c>
      <c r="N388" s="2" t="s">
        <v>643</v>
      </c>
      <c r="O388" s="1" t="s">
        <v>266</v>
      </c>
    </row>
    <row r="389" customFormat="false" ht="15" hidden="false" customHeight="true" outlineLevel="0" collapsed="false">
      <c r="C389" s="2" t="s">
        <v>619</v>
      </c>
      <c r="D389" s="14" t="s">
        <v>644</v>
      </c>
      <c r="E389" s="14" t="s">
        <v>645</v>
      </c>
      <c r="F389" s="2" t="s">
        <v>646</v>
      </c>
      <c r="G389" s="4" t="n">
        <v>43967</v>
      </c>
      <c r="H389" s="2" t="s">
        <v>142</v>
      </c>
      <c r="I389" s="2" t="s">
        <v>277</v>
      </c>
      <c r="J389" s="1" t="s">
        <v>52</v>
      </c>
      <c r="K389" s="5" t="s">
        <v>53</v>
      </c>
      <c r="L389" s="5" t="s">
        <v>53</v>
      </c>
      <c r="N389" s="2" t="s">
        <v>647</v>
      </c>
      <c r="O389" s="1" t="s">
        <v>55</v>
      </c>
    </row>
    <row r="390" customFormat="false" ht="15" hidden="false" customHeight="true" outlineLevel="0" collapsed="false">
      <c r="C390" s="2" t="s">
        <v>619</v>
      </c>
      <c r="D390" s="14" t="s">
        <v>648</v>
      </c>
      <c r="E390" s="14" t="s">
        <v>649</v>
      </c>
      <c r="F390" s="2" t="s">
        <v>650</v>
      </c>
      <c r="G390" s="4" t="n">
        <v>44801</v>
      </c>
      <c r="H390" s="2" t="s">
        <v>186</v>
      </c>
      <c r="I390" s="2" t="s">
        <v>651</v>
      </c>
      <c r="J390" s="1" t="s">
        <v>52</v>
      </c>
      <c r="K390" s="5" t="s">
        <v>53</v>
      </c>
      <c r="L390" s="5" t="s">
        <v>53</v>
      </c>
      <c r="N390" s="2" t="s">
        <v>652</v>
      </c>
      <c r="O390" s="1" t="s">
        <v>266</v>
      </c>
    </row>
    <row r="391" customFormat="false" ht="15" hidden="false" customHeight="true" outlineLevel="0" collapsed="false">
      <c r="C391" s="2" t="s">
        <v>619</v>
      </c>
      <c r="D391" s="14" t="s">
        <v>653</v>
      </c>
      <c r="E391" s="14" t="s">
        <v>654</v>
      </c>
      <c r="F391" s="2" t="s">
        <v>650</v>
      </c>
      <c r="G391" s="4" t="n">
        <v>44801</v>
      </c>
      <c r="H391" s="2" t="s">
        <v>186</v>
      </c>
      <c r="I391" s="2" t="s">
        <v>78</v>
      </c>
      <c r="J391" s="1" t="s">
        <v>52</v>
      </c>
      <c r="K391" s="5" t="s">
        <v>53</v>
      </c>
      <c r="L391" s="5" t="s">
        <v>53</v>
      </c>
      <c r="N391" s="2" t="s">
        <v>655</v>
      </c>
      <c r="O391" s="1" t="s">
        <v>266</v>
      </c>
    </row>
    <row r="392" customFormat="false" ht="15" hidden="false" customHeight="true" outlineLevel="0" collapsed="false">
      <c r="D392" s="15"/>
      <c r="E392" s="15"/>
      <c r="I392" s="2"/>
      <c r="K392" s="6"/>
      <c r="L392" s="6"/>
    </row>
    <row r="393" customFormat="false" ht="15" hidden="false" customHeight="true" outlineLevel="0" collapsed="false">
      <c r="C393" s="2" t="s">
        <v>656</v>
      </c>
    </row>
    <row r="394" customFormat="false" ht="15" hidden="false" customHeight="true" outlineLevel="0" collapsed="false">
      <c r="C394" s="2" t="s">
        <v>657</v>
      </c>
    </row>
    <row r="395" customFormat="false" ht="15" hidden="false" customHeight="true" outlineLevel="0" collapsed="false">
      <c r="C395" s="2" t="s">
        <v>658</v>
      </c>
    </row>
    <row r="396" customFormat="false" ht="15" hidden="false" customHeight="true" outlineLevel="0" collapsed="false">
      <c r="C396" s="2" t="s">
        <v>659</v>
      </c>
    </row>
    <row r="397" customFormat="false" ht="15" hidden="false" customHeight="true" outlineLevel="0" collapsed="false">
      <c r="C397" s="2" t="s">
        <v>660</v>
      </c>
    </row>
    <row r="399" customFormat="false" ht="15" hidden="false" customHeight="true" outlineLevel="0" collapsed="false">
      <c r="C399" s="11" t="s">
        <v>661</v>
      </c>
    </row>
    <row r="400" customFormat="false" ht="15" hidden="false" customHeight="true" outlineLevel="0" collapsed="false">
      <c r="C400" s="7" t="s">
        <v>21</v>
      </c>
    </row>
    <row r="401" customFormat="false" ht="15" hidden="false" customHeight="true" outlineLevel="0" collapsed="false">
      <c r="C401" s="2" t="s">
        <v>662</v>
      </c>
    </row>
    <row r="402" customFormat="false" ht="15" hidden="false" customHeight="true" outlineLevel="0" collapsed="false">
      <c r="C402" s="2" t="s">
        <v>663</v>
      </c>
    </row>
    <row r="403" customFormat="false" ht="15" hidden="false" customHeight="true" outlineLevel="0" collapsed="false">
      <c r="A403" s="1" t="n">
        <v>182</v>
      </c>
      <c r="B403" s="1" t="n">
        <v>33</v>
      </c>
      <c r="C403" s="2" t="s">
        <v>664</v>
      </c>
      <c r="D403" s="3" t="s">
        <v>665</v>
      </c>
      <c r="E403" s="3" t="s">
        <v>666</v>
      </c>
      <c r="F403" s="2" t="s">
        <v>69</v>
      </c>
      <c r="G403" s="4" t="n">
        <v>38504</v>
      </c>
      <c r="H403" s="4" t="s">
        <v>142</v>
      </c>
      <c r="I403" s="2" t="s">
        <v>107</v>
      </c>
      <c r="J403" s="1" t="s">
        <v>52</v>
      </c>
      <c r="K403" s="6" t="s">
        <v>53</v>
      </c>
      <c r="L403" s="6" t="s">
        <v>53</v>
      </c>
      <c r="N403" s="2" t="s">
        <v>667</v>
      </c>
      <c r="O403" s="1" t="s">
        <v>55</v>
      </c>
    </row>
    <row r="404" customFormat="false" ht="15" hidden="false" customHeight="true" outlineLevel="0" collapsed="false">
      <c r="C404" s="2" t="s">
        <v>664</v>
      </c>
      <c r="D404" s="3" t="s">
        <v>668</v>
      </c>
      <c r="E404" s="3" t="s">
        <v>669</v>
      </c>
      <c r="F404" s="2" t="s">
        <v>69</v>
      </c>
      <c r="G404" s="4" t="n">
        <v>39152</v>
      </c>
      <c r="H404" s="4" t="s">
        <v>559</v>
      </c>
      <c r="I404" s="4" t="s">
        <v>484</v>
      </c>
      <c r="J404" s="1" t="s">
        <v>52</v>
      </c>
      <c r="M404" s="5" t="s">
        <v>53</v>
      </c>
      <c r="N404" s="2" t="s">
        <v>670</v>
      </c>
      <c r="O404" s="1" t="s">
        <v>55</v>
      </c>
    </row>
    <row r="405" customFormat="false" ht="15" hidden="false" customHeight="true" outlineLevel="0" collapsed="false">
      <c r="C405" s="2" t="s">
        <v>664</v>
      </c>
      <c r="D405" s="3" t="s">
        <v>671</v>
      </c>
      <c r="E405" s="3" t="s">
        <v>672</v>
      </c>
      <c r="F405" s="2" t="s">
        <v>69</v>
      </c>
      <c r="G405" s="4" t="n">
        <v>38830</v>
      </c>
      <c r="H405" s="4" t="s">
        <v>340</v>
      </c>
      <c r="I405" s="2" t="s">
        <v>673</v>
      </c>
      <c r="J405" s="1" t="s">
        <v>52</v>
      </c>
      <c r="K405" s="6"/>
      <c r="L405" s="6"/>
      <c r="N405" s="2" t="s">
        <v>674</v>
      </c>
      <c r="O405" s="1" t="s">
        <v>55</v>
      </c>
    </row>
    <row r="406" customFormat="false" ht="15" hidden="false" customHeight="true" outlineLevel="0" collapsed="false">
      <c r="C406" s="2" t="s">
        <v>664</v>
      </c>
      <c r="D406" s="3" t="s">
        <v>675</v>
      </c>
      <c r="E406" s="3" t="s">
        <v>676</v>
      </c>
      <c r="F406" s="2" t="s">
        <v>87</v>
      </c>
      <c r="G406" s="4" t="n">
        <v>39579</v>
      </c>
      <c r="H406" s="4" t="s">
        <v>287</v>
      </c>
      <c r="I406" s="2" t="s">
        <v>51</v>
      </c>
      <c r="J406" s="1" t="s">
        <v>52</v>
      </c>
      <c r="N406" s="2" t="s">
        <v>677</v>
      </c>
      <c r="O406" s="1" t="s">
        <v>55</v>
      </c>
    </row>
    <row r="407" customFormat="false" ht="15" hidden="false" customHeight="true" outlineLevel="0" collapsed="false">
      <c r="C407" s="2" t="s">
        <v>664</v>
      </c>
      <c r="D407" s="3" t="s">
        <v>678</v>
      </c>
      <c r="E407" s="3" t="s">
        <v>679</v>
      </c>
      <c r="F407" s="2" t="s">
        <v>87</v>
      </c>
      <c r="G407" s="4" t="n">
        <v>39579</v>
      </c>
      <c r="H407" s="4" t="s">
        <v>142</v>
      </c>
      <c r="I407" s="2" t="s">
        <v>51</v>
      </c>
      <c r="J407" s="1" t="s">
        <v>52</v>
      </c>
      <c r="M407" s="5" t="s">
        <v>53</v>
      </c>
      <c r="N407" s="2" t="s">
        <v>680</v>
      </c>
    </row>
    <row r="408" customFormat="false" ht="15" hidden="false" customHeight="true" outlineLevel="0" collapsed="false">
      <c r="C408" s="2" t="s">
        <v>664</v>
      </c>
      <c r="D408" s="3" t="s">
        <v>681</v>
      </c>
      <c r="E408" s="3" t="s">
        <v>682</v>
      </c>
      <c r="F408" s="2" t="s">
        <v>69</v>
      </c>
      <c r="G408" s="4" t="n">
        <v>39569</v>
      </c>
      <c r="H408" s="4" t="s">
        <v>287</v>
      </c>
      <c r="I408" s="2" t="s">
        <v>107</v>
      </c>
      <c r="J408" s="1" t="s">
        <v>52</v>
      </c>
      <c r="K408" s="6"/>
      <c r="L408" s="6"/>
      <c r="N408" s="2" t="s">
        <v>683</v>
      </c>
      <c r="O408" s="1" t="s">
        <v>55</v>
      </c>
    </row>
    <row r="409" customFormat="false" ht="15" hidden="false" customHeight="true" outlineLevel="0" collapsed="false">
      <c r="C409" s="2" t="s">
        <v>664</v>
      </c>
      <c r="D409" s="3" t="s">
        <v>675</v>
      </c>
      <c r="E409" s="3" t="s">
        <v>684</v>
      </c>
      <c r="F409" s="2" t="s">
        <v>685</v>
      </c>
      <c r="G409" s="4" t="n">
        <v>40116</v>
      </c>
      <c r="H409" s="4" t="s">
        <v>686</v>
      </c>
      <c r="I409" s="2" t="s">
        <v>277</v>
      </c>
      <c r="J409" s="1" t="s">
        <v>52</v>
      </c>
      <c r="K409" s="6" t="s">
        <v>53</v>
      </c>
      <c r="L409" s="6" t="s">
        <v>53</v>
      </c>
      <c r="N409" s="2" t="s">
        <v>687</v>
      </c>
      <c r="O409" s="1" t="s">
        <v>55</v>
      </c>
    </row>
    <row r="410" customFormat="false" ht="15" hidden="false" customHeight="true" outlineLevel="0" collapsed="false">
      <c r="C410" s="2" t="s">
        <v>664</v>
      </c>
      <c r="D410" s="14" t="s">
        <v>688</v>
      </c>
      <c r="E410" s="14" t="s">
        <v>689</v>
      </c>
      <c r="F410" s="2" t="s">
        <v>69</v>
      </c>
      <c r="G410" s="4" t="n">
        <v>40279</v>
      </c>
      <c r="H410" s="4" t="s">
        <v>380</v>
      </c>
      <c r="I410" s="4" t="s">
        <v>690</v>
      </c>
      <c r="J410" s="1" t="s">
        <v>52</v>
      </c>
      <c r="K410" s="5" t="s">
        <v>53</v>
      </c>
      <c r="L410" s="5" t="s">
        <v>53</v>
      </c>
      <c r="N410" s="2" t="s">
        <v>691</v>
      </c>
    </row>
    <row r="411" customFormat="false" ht="15" hidden="false" customHeight="true" outlineLevel="0" collapsed="false">
      <c r="C411" s="2" t="s">
        <v>664</v>
      </c>
      <c r="D411" s="3" t="s">
        <v>692</v>
      </c>
      <c r="E411" s="3" t="s">
        <v>693</v>
      </c>
      <c r="F411" s="2" t="s">
        <v>69</v>
      </c>
      <c r="G411" s="4" t="n">
        <v>40279</v>
      </c>
      <c r="H411" s="4" t="s">
        <v>559</v>
      </c>
      <c r="I411" s="4" t="s">
        <v>435</v>
      </c>
      <c r="J411" s="1" t="s">
        <v>52</v>
      </c>
      <c r="L411" s="5" t="s">
        <v>53</v>
      </c>
      <c r="M411" s="5" t="s">
        <v>53</v>
      </c>
      <c r="N411" s="2" t="s">
        <v>694</v>
      </c>
      <c r="O411" s="1" t="s">
        <v>55</v>
      </c>
    </row>
    <row r="412" customFormat="false" ht="15" hidden="false" customHeight="true" outlineLevel="0" collapsed="false">
      <c r="C412" s="2" t="s">
        <v>664</v>
      </c>
      <c r="D412" s="3" t="s">
        <v>695</v>
      </c>
      <c r="E412" s="3" t="s">
        <v>696</v>
      </c>
      <c r="F412" s="2" t="s">
        <v>105</v>
      </c>
      <c r="G412" s="4" t="n">
        <v>40331</v>
      </c>
      <c r="H412" s="4" t="s">
        <v>559</v>
      </c>
      <c r="I412" s="2" t="s">
        <v>51</v>
      </c>
      <c r="J412" s="1" t="s">
        <v>52</v>
      </c>
      <c r="L412" s="5" t="s">
        <v>53</v>
      </c>
      <c r="M412" s="5" t="s">
        <v>53</v>
      </c>
      <c r="N412" s="2" t="s">
        <v>697</v>
      </c>
    </row>
    <row r="413" customFormat="false" ht="15" hidden="false" customHeight="true" outlineLevel="0" collapsed="false">
      <c r="C413" s="2" t="s">
        <v>664</v>
      </c>
      <c r="D413" s="3" t="s">
        <v>698</v>
      </c>
      <c r="E413" s="3" t="s">
        <v>699</v>
      </c>
      <c r="F413" s="2" t="s">
        <v>270</v>
      </c>
      <c r="G413" s="4" t="n">
        <v>40293</v>
      </c>
      <c r="H413" s="4" t="s">
        <v>287</v>
      </c>
      <c r="I413" s="2" t="s">
        <v>51</v>
      </c>
      <c r="J413" s="1" t="s">
        <v>52</v>
      </c>
      <c r="K413" s="5" t="s">
        <v>53</v>
      </c>
      <c r="L413" s="5" t="s">
        <v>53</v>
      </c>
      <c r="N413" s="2" t="s">
        <v>700</v>
      </c>
      <c r="O413" s="1" t="s">
        <v>55</v>
      </c>
    </row>
    <row r="414" customFormat="false" ht="15" hidden="false" customHeight="true" outlineLevel="0" collapsed="false">
      <c r="C414" s="2" t="s">
        <v>664</v>
      </c>
      <c r="D414" s="3" t="s">
        <v>675</v>
      </c>
      <c r="E414" s="3" t="s">
        <v>701</v>
      </c>
      <c r="F414" s="2" t="s">
        <v>105</v>
      </c>
      <c r="G414" s="4" t="n">
        <v>40331</v>
      </c>
      <c r="H414" s="4" t="s">
        <v>287</v>
      </c>
      <c r="I414" s="2" t="s">
        <v>51</v>
      </c>
      <c r="J414" s="1" t="s">
        <v>52</v>
      </c>
      <c r="N414" s="2" t="s">
        <v>702</v>
      </c>
      <c r="O414" s="1" t="s">
        <v>55</v>
      </c>
    </row>
    <row r="415" customFormat="false" ht="15" hidden="false" customHeight="true" outlineLevel="0" collapsed="false">
      <c r="C415" s="2" t="s">
        <v>664</v>
      </c>
      <c r="D415" s="3" t="s">
        <v>698</v>
      </c>
      <c r="E415" s="3" t="s">
        <v>633</v>
      </c>
      <c r="F415" s="2" t="s">
        <v>703</v>
      </c>
      <c r="G415" s="4" t="n">
        <v>40363</v>
      </c>
      <c r="H415" s="4" t="s">
        <v>422</v>
      </c>
      <c r="I415" s="2" t="s">
        <v>51</v>
      </c>
      <c r="J415" s="1" t="s">
        <v>52</v>
      </c>
      <c r="K415" s="5" t="s">
        <v>53</v>
      </c>
      <c r="L415" s="5" t="s">
        <v>53</v>
      </c>
      <c r="N415" s="2" t="s">
        <v>704</v>
      </c>
      <c r="O415" s="1" t="s">
        <v>55</v>
      </c>
    </row>
    <row r="416" customFormat="false" ht="15" hidden="false" customHeight="true" outlineLevel="0" collapsed="false">
      <c r="C416" s="2" t="s">
        <v>664</v>
      </c>
      <c r="D416" s="3" t="s">
        <v>705</v>
      </c>
      <c r="E416" s="3" t="s">
        <v>706</v>
      </c>
      <c r="F416" s="2" t="s">
        <v>707</v>
      </c>
      <c r="G416" s="4" t="n">
        <v>40656</v>
      </c>
      <c r="H416" s="4" t="s">
        <v>186</v>
      </c>
      <c r="I416" s="2" t="s">
        <v>394</v>
      </c>
      <c r="J416" s="1" t="s">
        <v>52</v>
      </c>
      <c r="K416" s="5" t="s">
        <v>53</v>
      </c>
      <c r="L416" s="6"/>
      <c r="N416" s="2" t="s">
        <v>708</v>
      </c>
      <c r="O416" s="1" t="s">
        <v>55</v>
      </c>
    </row>
    <row r="417" customFormat="false" ht="15" hidden="false" customHeight="true" outlineLevel="0" collapsed="false">
      <c r="C417" s="2" t="s">
        <v>664</v>
      </c>
      <c r="D417" s="3" t="s">
        <v>709</v>
      </c>
      <c r="E417" s="3" t="s">
        <v>710</v>
      </c>
      <c r="F417" s="2" t="s">
        <v>220</v>
      </c>
      <c r="G417" s="4" t="n">
        <v>40671</v>
      </c>
      <c r="H417" s="4" t="s">
        <v>287</v>
      </c>
      <c r="I417" s="2" t="s">
        <v>150</v>
      </c>
      <c r="J417" s="1" t="s">
        <v>52</v>
      </c>
      <c r="K417" s="5" t="s">
        <v>53</v>
      </c>
      <c r="L417" s="6"/>
      <c r="N417" s="2" t="s">
        <v>711</v>
      </c>
      <c r="O417" s="1" t="s">
        <v>55</v>
      </c>
    </row>
    <row r="418" customFormat="false" ht="15" hidden="false" customHeight="true" outlineLevel="0" collapsed="false">
      <c r="C418" s="2" t="s">
        <v>664</v>
      </c>
      <c r="D418" s="3" t="s">
        <v>712</v>
      </c>
      <c r="E418" s="3" t="s">
        <v>713</v>
      </c>
      <c r="F418" s="2" t="s">
        <v>220</v>
      </c>
      <c r="G418" s="4" t="n">
        <v>40671</v>
      </c>
      <c r="H418" s="4" t="s">
        <v>287</v>
      </c>
      <c r="I418" s="2" t="s">
        <v>51</v>
      </c>
      <c r="J418" s="1" t="s">
        <v>52</v>
      </c>
      <c r="N418" s="2" t="s">
        <v>714</v>
      </c>
      <c r="O418" s="1" t="s">
        <v>55</v>
      </c>
    </row>
    <row r="419" customFormat="false" ht="15" hidden="false" customHeight="true" outlineLevel="0" collapsed="false">
      <c r="C419" s="2" t="s">
        <v>664</v>
      </c>
      <c r="D419" s="3" t="s">
        <v>712</v>
      </c>
      <c r="E419" s="3" t="s">
        <v>715</v>
      </c>
      <c r="F419" s="2" t="s">
        <v>220</v>
      </c>
      <c r="G419" s="4" t="n">
        <v>40671</v>
      </c>
      <c r="H419" s="4" t="s">
        <v>287</v>
      </c>
      <c r="I419" s="2" t="s">
        <v>394</v>
      </c>
      <c r="J419" s="1" t="s">
        <v>52</v>
      </c>
      <c r="K419" s="6"/>
      <c r="L419" s="6"/>
      <c r="N419" s="2" t="s">
        <v>716</v>
      </c>
      <c r="O419" s="1" t="s">
        <v>55</v>
      </c>
    </row>
    <row r="420" customFormat="false" ht="15" hidden="false" customHeight="true" outlineLevel="0" collapsed="false">
      <c r="C420" s="2" t="s">
        <v>664</v>
      </c>
      <c r="D420" s="3" t="s">
        <v>675</v>
      </c>
      <c r="E420" s="3" t="s">
        <v>717</v>
      </c>
      <c r="F420" s="2" t="s">
        <v>220</v>
      </c>
      <c r="G420" s="4" t="n">
        <v>40671</v>
      </c>
      <c r="H420" s="4" t="s">
        <v>287</v>
      </c>
      <c r="I420" s="2" t="s">
        <v>51</v>
      </c>
      <c r="J420" s="1" t="s">
        <v>52</v>
      </c>
      <c r="N420" s="2" t="s">
        <v>718</v>
      </c>
      <c r="O420" s="1" t="s">
        <v>55</v>
      </c>
    </row>
    <row r="421" customFormat="false" ht="15" hidden="false" customHeight="true" outlineLevel="0" collapsed="false">
      <c r="C421" s="2" t="s">
        <v>664</v>
      </c>
      <c r="D421" s="3" t="s">
        <v>719</v>
      </c>
      <c r="E421" s="3" t="s">
        <v>720</v>
      </c>
      <c r="F421" s="2" t="s">
        <v>220</v>
      </c>
      <c r="G421" s="4" t="n">
        <v>40692</v>
      </c>
      <c r="H421" s="4" t="s">
        <v>462</v>
      </c>
      <c r="I421" s="2" t="s">
        <v>78</v>
      </c>
      <c r="J421" s="1" t="s">
        <v>52</v>
      </c>
      <c r="L421" s="5" t="s">
        <v>53</v>
      </c>
      <c r="N421" s="2" t="s">
        <v>721</v>
      </c>
      <c r="O421" s="1" t="s">
        <v>55</v>
      </c>
    </row>
    <row r="422" customFormat="false" ht="15" hidden="false" customHeight="true" outlineLevel="0" collapsed="false">
      <c r="C422" s="2" t="s">
        <v>664</v>
      </c>
      <c r="D422" s="3" t="s">
        <v>722</v>
      </c>
      <c r="E422" s="3" t="s">
        <v>723</v>
      </c>
      <c r="F422" s="2" t="s">
        <v>220</v>
      </c>
      <c r="G422" s="4" t="n">
        <v>40692</v>
      </c>
      <c r="H422" s="4" t="s">
        <v>142</v>
      </c>
      <c r="I422" s="2" t="s">
        <v>78</v>
      </c>
      <c r="J422" s="1" t="s">
        <v>52</v>
      </c>
      <c r="K422" s="5" t="s">
        <v>53</v>
      </c>
      <c r="N422" s="2" t="s">
        <v>724</v>
      </c>
      <c r="O422" s="1" t="s">
        <v>55</v>
      </c>
    </row>
    <row r="423" customFormat="false" ht="15" hidden="false" customHeight="true" outlineLevel="0" collapsed="false">
      <c r="C423" s="2" t="s">
        <v>664</v>
      </c>
      <c r="D423" s="3" t="s">
        <v>725</v>
      </c>
      <c r="E423" s="3" t="s">
        <v>726</v>
      </c>
      <c r="F423" s="2" t="s">
        <v>220</v>
      </c>
      <c r="G423" s="4" t="n">
        <v>40692</v>
      </c>
      <c r="H423" s="4" t="s">
        <v>727</v>
      </c>
      <c r="I423" s="2" t="s">
        <v>102</v>
      </c>
      <c r="J423" s="1" t="s">
        <v>52</v>
      </c>
      <c r="M423" s="5" t="s">
        <v>53</v>
      </c>
      <c r="N423" s="2" t="s">
        <v>728</v>
      </c>
      <c r="O423" s="1" t="s">
        <v>55</v>
      </c>
    </row>
    <row r="424" customFormat="false" ht="15" hidden="false" customHeight="true" outlineLevel="0" collapsed="false">
      <c r="C424" s="2" t="s">
        <v>664</v>
      </c>
      <c r="D424" s="3" t="s">
        <v>675</v>
      </c>
      <c r="E424" s="3" t="s">
        <v>729</v>
      </c>
      <c r="F424" s="2" t="s">
        <v>730</v>
      </c>
      <c r="G424" s="4" t="n">
        <v>41419</v>
      </c>
      <c r="H424" s="4" t="s">
        <v>287</v>
      </c>
      <c r="I424" s="2" t="s">
        <v>277</v>
      </c>
      <c r="J424" s="1" t="s">
        <v>52</v>
      </c>
      <c r="L424" s="5" t="s">
        <v>53</v>
      </c>
      <c r="N424" s="2" t="s">
        <v>731</v>
      </c>
      <c r="O424" s="1" t="s">
        <v>55</v>
      </c>
    </row>
    <row r="425" customFormat="false" ht="15" hidden="false" customHeight="true" outlineLevel="0" collapsed="false">
      <c r="C425" s="2" t="s">
        <v>664</v>
      </c>
      <c r="D425" s="3" t="s">
        <v>732</v>
      </c>
      <c r="E425" s="3" t="s">
        <v>733</v>
      </c>
      <c r="F425" s="2" t="s">
        <v>105</v>
      </c>
      <c r="G425" s="4" t="n">
        <v>41754</v>
      </c>
      <c r="H425" s="4" t="s">
        <v>559</v>
      </c>
      <c r="I425" s="4" t="s">
        <v>435</v>
      </c>
      <c r="J425" s="1" t="s">
        <v>52</v>
      </c>
      <c r="L425" s="5" t="s">
        <v>53</v>
      </c>
      <c r="M425" s="6" t="s">
        <v>53</v>
      </c>
      <c r="N425" s="2" t="s">
        <v>734</v>
      </c>
      <c r="O425" s="1" t="s">
        <v>116</v>
      </c>
    </row>
    <row r="426" customFormat="false" ht="15" hidden="false" customHeight="true" outlineLevel="0" collapsed="false">
      <c r="C426" s="2" t="s">
        <v>664</v>
      </c>
      <c r="D426" s="3" t="s">
        <v>735</v>
      </c>
      <c r="E426" s="3" t="s">
        <v>736</v>
      </c>
      <c r="F426" s="2" t="s">
        <v>202</v>
      </c>
      <c r="G426" s="4" t="n">
        <v>42805</v>
      </c>
      <c r="H426" s="4" t="s">
        <v>142</v>
      </c>
      <c r="I426" s="2" t="s">
        <v>78</v>
      </c>
      <c r="J426" s="1" t="s">
        <v>52</v>
      </c>
      <c r="L426" s="5" t="s">
        <v>53</v>
      </c>
      <c r="N426" s="2" t="s">
        <v>737</v>
      </c>
      <c r="O426" s="1" t="s">
        <v>55</v>
      </c>
    </row>
    <row r="427" customFormat="false" ht="15" hidden="false" customHeight="true" outlineLevel="0" collapsed="false">
      <c r="C427" s="2" t="s">
        <v>664</v>
      </c>
      <c r="D427" s="3" t="s">
        <v>675</v>
      </c>
      <c r="E427" s="3" t="s">
        <v>738</v>
      </c>
      <c r="F427" s="2" t="s">
        <v>646</v>
      </c>
      <c r="G427" s="4" t="n">
        <v>43968</v>
      </c>
      <c r="H427" s="4" t="s">
        <v>142</v>
      </c>
      <c r="I427" s="2" t="s">
        <v>150</v>
      </c>
      <c r="J427" s="1" t="s">
        <v>52</v>
      </c>
      <c r="K427" s="5" t="s">
        <v>53</v>
      </c>
      <c r="L427" s="5" t="s">
        <v>53</v>
      </c>
      <c r="N427" s="2" t="s">
        <v>739</v>
      </c>
      <c r="O427" s="1" t="s">
        <v>55</v>
      </c>
    </row>
    <row r="428" customFormat="false" ht="15" hidden="false" customHeight="true" outlineLevel="0" collapsed="false">
      <c r="C428" s="2" t="s">
        <v>664</v>
      </c>
      <c r="D428" s="3" t="s">
        <v>740</v>
      </c>
      <c r="E428" s="3" t="s">
        <v>741</v>
      </c>
      <c r="F428" s="2" t="s">
        <v>646</v>
      </c>
      <c r="G428" s="4" t="n">
        <v>43968</v>
      </c>
      <c r="H428" s="4" t="s">
        <v>287</v>
      </c>
      <c r="I428" s="2" t="s">
        <v>78</v>
      </c>
      <c r="J428" s="1" t="s">
        <v>52</v>
      </c>
      <c r="L428" s="5" t="s">
        <v>53</v>
      </c>
      <c r="N428" s="15" t="s">
        <v>742</v>
      </c>
      <c r="O428" s="1" t="s">
        <v>55</v>
      </c>
    </row>
    <row r="429" customFormat="false" ht="15" hidden="false" customHeight="true" outlineLevel="0" collapsed="false">
      <c r="C429" s="2" t="s">
        <v>664</v>
      </c>
      <c r="D429" s="14" t="s">
        <v>743</v>
      </c>
      <c r="E429" s="14" t="s">
        <v>744</v>
      </c>
      <c r="F429" s="2" t="s">
        <v>745</v>
      </c>
      <c r="G429" s="4" t="n">
        <v>44381</v>
      </c>
      <c r="H429" s="4" t="s">
        <v>746</v>
      </c>
      <c r="I429" s="2" t="s">
        <v>78</v>
      </c>
      <c r="J429" s="1" t="s">
        <v>52</v>
      </c>
      <c r="N429" s="15" t="s">
        <v>747</v>
      </c>
    </row>
    <row r="430" customFormat="false" ht="15" hidden="false" customHeight="true" outlineLevel="0" collapsed="false">
      <c r="C430" s="2" t="s">
        <v>664</v>
      </c>
      <c r="D430" s="3" t="s">
        <v>725</v>
      </c>
      <c r="E430" s="14" t="s">
        <v>748</v>
      </c>
      <c r="F430" s="2" t="s">
        <v>749</v>
      </c>
      <c r="G430" s="4" t="n">
        <v>44689</v>
      </c>
      <c r="H430" s="4" t="s">
        <v>750</v>
      </c>
      <c r="I430" s="2" t="s">
        <v>107</v>
      </c>
      <c r="J430" s="1" t="s">
        <v>52</v>
      </c>
      <c r="K430" s="5" t="s">
        <v>53</v>
      </c>
      <c r="N430" s="2" t="s">
        <v>751</v>
      </c>
    </row>
    <row r="431" customFormat="false" ht="15" hidden="false" customHeight="true" outlineLevel="0" collapsed="false">
      <c r="C431" s="2" t="s">
        <v>664</v>
      </c>
      <c r="D431" s="3" t="s">
        <v>752</v>
      </c>
      <c r="E431" s="14" t="s">
        <v>753</v>
      </c>
      <c r="F431" s="2" t="s">
        <v>754</v>
      </c>
      <c r="G431" s="4" t="n">
        <v>44717</v>
      </c>
      <c r="H431" s="4" t="s">
        <v>101</v>
      </c>
      <c r="I431" s="2" t="s">
        <v>97</v>
      </c>
      <c r="J431" s="1" t="s">
        <v>52</v>
      </c>
      <c r="N431" s="2" t="s">
        <v>755</v>
      </c>
      <c r="O431" s="1" t="s">
        <v>55</v>
      </c>
    </row>
    <row r="432" customFormat="false" ht="15" hidden="false" customHeight="true" outlineLevel="0" collapsed="false">
      <c r="C432" s="2" t="s">
        <v>664</v>
      </c>
      <c r="D432" s="14" t="s">
        <v>756</v>
      </c>
      <c r="E432" s="14" t="s">
        <v>757</v>
      </c>
      <c r="F432" s="2" t="s">
        <v>754</v>
      </c>
      <c r="G432" s="4" t="n">
        <v>44717</v>
      </c>
      <c r="H432" s="4" t="s">
        <v>101</v>
      </c>
      <c r="I432" s="4" t="s">
        <v>758</v>
      </c>
      <c r="J432" s="1" t="s">
        <v>133</v>
      </c>
      <c r="L432" s="5" t="s">
        <v>53</v>
      </c>
      <c r="N432" s="2" t="s">
        <v>759</v>
      </c>
      <c r="O432" s="1" t="s">
        <v>55</v>
      </c>
    </row>
    <row r="433" customFormat="false" ht="15" hidden="false" customHeight="true" outlineLevel="0" collapsed="false">
      <c r="C433" s="2" t="s">
        <v>664</v>
      </c>
      <c r="D433" s="14" t="s">
        <v>760</v>
      </c>
      <c r="E433" s="14" t="s">
        <v>761</v>
      </c>
      <c r="F433" s="2" t="s">
        <v>762</v>
      </c>
      <c r="G433" s="4" t="n">
        <v>44801</v>
      </c>
      <c r="H433" s="4" t="s">
        <v>186</v>
      </c>
      <c r="I433" s="2" t="s">
        <v>277</v>
      </c>
      <c r="J433" s="1" t="s">
        <v>458</v>
      </c>
      <c r="L433" s="5" t="s">
        <v>53</v>
      </c>
      <c r="N433" s="2" t="s">
        <v>763</v>
      </c>
      <c r="O433" s="1" t="s">
        <v>55</v>
      </c>
    </row>
    <row r="434" customFormat="false" ht="15" hidden="false" customHeight="true" outlineLevel="0" collapsed="false">
      <c r="C434" s="2" t="s">
        <v>664</v>
      </c>
      <c r="D434" s="14" t="s">
        <v>764</v>
      </c>
      <c r="E434" s="14" t="s">
        <v>765</v>
      </c>
      <c r="F434" s="2" t="s">
        <v>766</v>
      </c>
      <c r="G434" s="4" t="n">
        <v>44841</v>
      </c>
      <c r="H434" s="4" t="s">
        <v>559</v>
      </c>
      <c r="I434" s="4" t="s">
        <v>283</v>
      </c>
      <c r="J434" s="1" t="s">
        <v>767</v>
      </c>
      <c r="N434" s="2" t="s">
        <v>768</v>
      </c>
      <c r="O434" s="1" t="s">
        <v>55</v>
      </c>
    </row>
    <row r="435" customFormat="false" ht="15" hidden="false" customHeight="true" outlineLevel="0" collapsed="false">
      <c r="C435" s="2" t="s">
        <v>664</v>
      </c>
      <c r="D435" s="14" t="s">
        <v>752</v>
      </c>
      <c r="E435" s="14" t="s">
        <v>769</v>
      </c>
      <c r="F435" s="2" t="s">
        <v>246</v>
      </c>
      <c r="G435" s="4" t="n">
        <v>45067</v>
      </c>
      <c r="H435" s="4" t="s">
        <v>750</v>
      </c>
      <c r="I435" s="2" t="s">
        <v>107</v>
      </c>
      <c r="J435" s="1" t="s">
        <v>52</v>
      </c>
      <c r="N435" s="35" t="s">
        <v>770</v>
      </c>
      <c r="O435" s="1" t="s">
        <v>55</v>
      </c>
    </row>
    <row r="436" customFormat="false" ht="15" hidden="false" customHeight="true" outlineLevel="0" collapsed="false">
      <c r="D436" s="15"/>
      <c r="E436" s="15"/>
    </row>
    <row r="437" customFormat="false" ht="15" hidden="false" customHeight="true" outlineLevel="0" collapsed="false">
      <c r="C437" s="11" t="s">
        <v>771</v>
      </c>
      <c r="D437" s="2"/>
    </row>
    <row r="438" customFormat="false" ht="15" hidden="false" customHeight="true" outlineLevel="0" collapsed="false">
      <c r="C438" s="7" t="s">
        <v>21</v>
      </c>
      <c r="D438" s="15"/>
    </row>
    <row r="439" customFormat="false" ht="15" hidden="false" customHeight="true" outlineLevel="0" collapsed="false">
      <c r="C439" s="2" t="s">
        <v>772</v>
      </c>
    </row>
    <row r="440" customFormat="false" ht="15" hidden="false" customHeight="true" outlineLevel="0" collapsed="false">
      <c r="C440" s="2" t="s">
        <v>773</v>
      </c>
    </row>
    <row r="442" customFormat="false" ht="15" hidden="false" customHeight="true" outlineLevel="0" collapsed="false">
      <c r="C442" s="11" t="s">
        <v>774</v>
      </c>
    </row>
    <row r="443" customFormat="false" ht="15" hidden="false" customHeight="true" outlineLevel="0" collapsed="false">
      <c r="C443" s="7" t="s">
        <v>21</v>
      </c>
    </row>
    <row r="444" customFormat="false" ht="15" hidden="false" customHeight="true" outlineLevel="0" collapsed="false">
      <c r="C444" s="2" t="s">
        <v>775</v>
      </c>
    </row>
    <row r="446" customFormat="false" ht="15" hidden="false" customHeight="true" outlineLevel="0" collapsed="false">
      <c r="C446" s="11" t="s">
        <v>776</v>
      </c>
    </row>
    <row r="447" customFormat="false" ht="15" hidden="false" customHeight="true" outlineLevel="0" collapsed="false">
      <c r="C447" s="7" t="s">
        <v>21</v>
      </c>
    </row>
    <row r="448" customFormat="false" ht="15" hidden="false" customHeight="true" outlineLevel="0" collapsed="false">
      <c r="C448" s="2" t="s">
        <v>777</v>
      </c>
    </row>
    <row r="449" customFormat="false" ht="15" hidden="false" customHeight="true" outlineLevel="0" collapsed="false">
      <c r="C449" s="2" t="s">
        <v>778</v>
      </c>
    </row>
    <row r="451" customFormat="false" ht="15" hidden="false" customHeight="true" outlineLevel="0" collapsed="false">
      <c r="C451" s="11" t="s">
        <v>779</v>
      </c>
    </row>
    <row r="452" customFormat="false" ht="15" hidden="false" customHeight="true" outlineLevel="0" collapsed="false">
      <c r="C452" s="7" t="s">
        <v>21</v>
      </c>
    </row>
    <row r="453" customFormat="false" ht="15" hidden="false" customHeight="true" outlineLevel="0" collapsed="false">
      <c r="C453" s="2" t="s">
        <v>780</v>
      </c>
    </row>
    <row r="454" customFormat="false" ht="15" hidden="false" customHeight="true" outlineLevel="0" collapsed="false">
      <c r="A454" s="1" t="n">
        <v>189</v>
      </c>
      <c r="B454" s="1" t="n">
        <v>1</v>
      </c>
      <c r="C454" s="2" t="s">
        <v>781</v>
      </c>
      <c r="D454" s="3" t="s">
        <v>782</v>
      </c>
      <c r="E454" s="3" t="s">
        <v>783</v>
      </c>
      <c r="F454" s="2" t="s">
        <v>784</v>
      </c>
      <c r="G454" s="4" t="n">
        <v>40365</v>
      </c>
      <c r="H454" s="4" t="s">
        <v>317</v>
      </c>
      <c r="I454" s="4" t="s">
        <v>150</v>
      </c>
      <c r="J454" s="1" t="s">
        <v>52</v>
      </c>
      <c r="K454" s="5" t="s">
        <v>53</v>
      </c>
      <c r="L454" s="5" t="s">
        <v>53</v>
      </c>
      <c r="N454" s="2" t="s">
        <v>785</v>
      </c>
      <c r="O454" s="1" t="s">
        <v>55</v>
      </c>
    </row>
    <row r="455" customFormat="false" ht="15" hidden="false" customHeight="true" outlineLevel="0" collapsed="false">
      <c r="C455" s="2" t="s">
        <v>786</v>
      </c>
    </row>
    <row r="456" customFormat="false" ht="15" hidden="false" customHeight="true" outlineLevel="0" collapsed="false">
      <c r="C456" s="2" t="s">
        <v>787</v>
      </c>
    </row>
    <row r="457" customFormat="false" ht="15" hidden="false" customHeight="true" outlineLevel="0" collapsed="false">
      <c r="C457" s="2" t="s">
        <v>788</v>
      </c>
    </row>
    <row r="458" customFormat="false" ht="15" hidden="false" customHeight="true" outlineLevel="0" collapsed="false">
      <c r="C458" s="2" t="s">
        <v>789</v>
      </c>
    </row>
    <row r="460" customFormat="false" ht="15" hidden="false" customHeight="true" outlineLevel="0" collapsed="false">
      <c r="A460" s="1" t="n">
        <v>194</v>
      </c>
      <c r="B460" s="1" t="n">
        <v>1</v>
      </c>
      <c r="C460" s="2" t="s">
        <v>790</v>
      </c>
      <c r="D460" s="3" t="s">
        <v>791</v>
      </c>
      <c r="E460" s="3" t="s">
        <v>792</v>
      </c>
      <c r="F460" s="2" t="s">
        <v>69</v>
      </c>
      <c r="G460" s="4" t="n">
        <v>38869</v>
      </c>
      <c r="H460" s="4" t="s">
        <v>559</v>
      </c>
      <c r="I460" s="2" t="s">
        <v>107</v>
      </c>
      <c r="J460" s="1" t="s">
        <v>52</v>
      </c>
      <c r="K460" s="5" t="s">
        <v>53</v>
      </c>
      <c r="L460" s="5" t="s">
        <v>53</v>
      </c>
      <c r="N460" s="2" t="s">
        <v>793</v>
      </c>
      <c r="O460" s="1" t="s">
        <v>55</v>
      </c>
    </row>
    <row r="461" customFormat="false" ht="15" hidden="false" customHeight="true" outlineLevel="0" collapsed="false">
      <c r="I461" s="2"/>
    </row>
    <row r="462" customFormat="false" ht="15" hidden="false" customHeight="true" outlineLevel="0" collapsed="false">
      <c r="C462" s="2" t="s">
        <v>794</v>
      </c>
    </row>
    <row r="464" customFormat="false" ht="15" hidden="false" customHeight="true" outlineLevel="0" collapsed="false">
      <c r="A464" s="1" t="n">
        <v>196</v>
      </c>
      <c r="B464" s="1" t="n">
        <v>2</v>
      </c>
      <c r="C464" s="2" t="s">
        <v>795</v>
      </c>
      <c r="D464" s="3" t="s">
        <v>796</v>
      </c>
      <c r="E464" s="3" t="s">
        <v>797</v>
      </c>
      <c r="F464" s="2" t="s">
        <v>798</v>
      </c>
      <c r="G464" s="4" t="n">
        <v>41440</v>
      </c>
      <c r="H464" s="4" t="s">
        <v>199</v>
      </c>
      <c r="I464" s="2" t="s">
        <v>78</v>
      </c>
      <c r="J464" s="1" t="s">
        <v>52</v>
      </c>
      <c r="N464" s="2" t="s">
        <v>799</v>
      </c>
      <c r="O464" s="1" t="s">
        <v>55</v>
      </c>
    </row>
    <row r="465" customFormat="false" ht="15" hidden="false" customHeight="true" outlineLevel="0" collapsed="false">
      <c r="C465" s="2" t="s">
        <v>795</v>
      </c>
      <c r="D465" s="3" t="s">
        <v>800</v>
      </c>
      <c r="E465" s="3" t="s">
        <v>801</v>
      </c>
      <c r="F465" s="2" t="s">
        <v>802</v>
      </c>
      <c r="G465" s="4" t="n">
        <v>44433</v>
      </c>
      <c r="H465" s="4" t="s">
        <v>803</v>
      </c>
      <c r="I465" s="2" t="s">
        <v>324</v>
      </c>
      <c r="J465" s="1" t="s">
        <v>767</v>
      </c>
      <c r="K465" s="5" t="s">
        <v>53</v>
      </c>
      <c r="N465" s="2" t="s">
        <v>804</v>
      </c>
    </row>
    <row r="467" customFormat="false" ht="15" hidden="false" customHeight="true" outlineLevel="0" collapsed="false">
      <c r="C467" s="2" t="s">
        <v>805</v>
      </c>
    </row>
    <row r="468" customFormat="false" ht="15" hidden="false" customHeight="true" outlineLevel="0" collapsed="false">
      <c r="C468" s="2" t="s">
        <v>806</v>
      </c>
    </row>
    <row r="469" customFormat="false" ht="15" hidden="false" customHeight="true" outlineLevel="0" collapsed="false">
      <c r="C469" s="2" t="s">
        <v>807</v>
      </c>
    </row>
    <row r="471" customFormat="false" ht="15" hidden="false" customHeight="true" outlineLevel="0" collapsed="false">
      <c r="C471" s="11" t="s">
        <v>808</v>
      </c>
    </row>
    <row r="472" customFormat="false" ht="15" hidden="false" customHeight="true" outlineLevel="0" collapsed="false">
      <c r="C472" s="7" t="s">
        <v>21</v>
      </c>
    </row>
    <row r="473" customFormat="false" ht="15" hidden="false" customHeight="true" outlineLevel="0" collapsed="false">
      <c r="C473" s="2" t="s">
        <v>809</v>
      </c>
    </row>
    <row r="475" customFormat="false" ht="15" hidden="false" customHeight="true" outlineLevel="0" collapsed="false">
      <c r="C475" s="11" t="s">
        <v>810</v>
      </c>
    </row>
    <row r="476" customFormat="false" ht="15" hidden="false" customHeight="true" outlineLevel="0" collapsed="false">
      <c r="C476" s="7" t="s">
        <v>21</v>
      </c>
    </row>
    <row r="477" customFormat="false" ht="15" hidden="false" customHeight="true" outlineLevel="0" collapsed="false">
      <c r="C477" s="2" t="s">
        <v>811</v>
      </c>
    </row>
    <row r="478" customFormat="false" ht="15" hidden="false" customHeight="true" outlineLevel="0" collapsed="false">
      <c r="C478" s="2" t="s">
        <v>812</v>
      </c>
    </row>
    <row r="479" customFormat="false" ht="15" hidden="false" customHeight="true" outlineLevel="0" collapsed="false">
      <c r="A479" s="1" t="n">
        <v>203</v>
      </c>
      <c r="B479" s="1" t="n">
        <v>2</v>
      </c>
      <c r="C479" s="2" t="s">
        <v>813</v>
      </c>
      <c r="D479" s="14" t="s">
        <v>814</v>
      </c>
      <c r="E479" s="14" t="s">
        <v>815</v>
      </c>
      <c r="F479" s="2" t="s">
        <v>816</v>
      </c>
      <c r="G479" s="4" t="n">
        <v>44080</v>
      </c>
      <c r="H479" s="4" t="s">
        <v>559</v>
      </c>
      <c r="I479" s="2" t="s">
        <v>78</v>
      </c>
      <c r="J479" s="1" t="s">
        <v>52</v>
      </c>
      <c r="L479" s="5" t="s">
        <v>53</v>
      </c>
      <c r="N479" s="2" t="s">
        <v>817</v>
      </c>
      <c r="O479" s="1" t="s">
        <v>266</v>
      </c>
    </row>
    <row r="480" customFormat="false" ht="15" hidden="false" customHeight="true" outlineLevel="0" collapsed="false">
      <c r="C480" s="2" t="s">
        <v>813</v>
      </c>
      <c r="D480" s="14" t="s">
        <v>814</v>
      </c>
      <c r="E480" s="14" t="s">
        <v>818</v>
      </c>
      <c r="F480" s="2" t="s">
        <v>819</v>
      </c>
      <c r="G480" s="4" t="n">
        <v>44374</v>
      </c>
      <c r="H480" s="4" t="s">
        <v>559</v>
      </c>
      <c r="I480" s="2" t="s">
        <v>107</v>
      </c>
      <c r="J480" s="1" t="s">
        <v>52</v>
      </c>
      <c r="K480" s="5" t="s">
        <v>53</v>
      </c>
      <c r="L480" s="5" t="s">
        <v>53</v>
      </c>
      <c r="N480" s="2" t="s">
        <v>820</v>
      </c>
      <c r="O480" s="1" t="s">
        <v>266</v>
      </c>
    </row>
    <row r="482" customFormat="false" ht="15" hidden="false" customHeight="true" outlineLevel="0" collapsed="false">
      <c r="C482" s="2" t="s">
        <v>821</v>
      </c>
    </row>
    <row r="484" customFormat="false" ht="15" hidden="false" customHeight="true" outlineLevel="0" collapsed="false">
      <c r="C484" s="11" t="s">
        <v>822</v>
      </c>
    </row>
    <row r="485" customFormat="false" ht="15" hidden="false" customHeight="true" outlineLevel="0" collapsed="false">
      <c r="C485" s="7" t="s">
        <v>21</v>
      </c>
    </row>
    <row r="486" customFormat="false" ht="15" hidden="false" customHeight="true" outlineLevel="0" collapsed="false">
      <c r="C486" s="2" t="s">
        <v>823</v>
      </c>
    </row>
    <row r="487" customFormat="false" ht="15" hidden="false" customHeight="true" outlineLevel="0" collapsed="false">
      <c r="C487" s="2" t="s">
        <v>824</v>
      </c>
    </row>
    <row r="488" customFormat="false" ht="15" hidden="false" customHeight="true" outlineLevel="0" collapsed="false">
      <c r="C488" s="2" t="s">
        <v>825</v>
      </c>
    </row>
    <row r="489" customFormat="false" ht="15" hidden="false" customHeight="true" outlineLevel="0" collapsed="false">
      <c r="C489" s="2" t="s">
        <v>826</v>
      </c>
    </row>
    <row r="491" customFormat="false" ht="15" hidden="false" customHeight="true" outlineLevel="0" collapsed="false">
      <c r="A491" s="1" t="n">
        <v>209</v>
      </c>
      <c r="B491" s="1" t="n">
        <v>1</v>
      </c>
      <c r="C491" s="2" t="s">
        <v>827</v>
      </c>
      <c r="D491" s="3" t="s">
        <v>828</v>
      </c>
      <c r="E491" s="3" t="s">
        <v>829</v>
      </c>
      <c r="F491" s="2" t="s">
        <v>830</v>
      </c>
      <c r="G491" s="4" t="n">
        <v>41790</v>
      </c>
      <c r="H491" s="2" t="s">
        <v>831</v>
      </c>
      <c r="I491" s="2" t="s">
        <v>832</v>
      </c>
      <c r="J491" s="1" t="s">
        <v>52</v>
      </c>
      <c r="N491" s="2" t="s">
        <v>833</v>
      </c>
      <c r="O491" s="1" t="s">
        <v>55</v>
      </c>
    </row>
    <row r="493" customFormat="false" ht="15" hidden="false" customHeight="true" outlineLevel="0" collapsed="false">
      <c r="C493" s="2" t="s">
        <v>834</v>
      </c>
    </row>
    <row r="494" customFormat="false" ht="15" hidden="false" customHeight="true" outlineLevel="0" collapsed="false">
      <c r="C494" s="2" t="s">
        <v>835</v>
      </c>
    </row>
    <row r="495" customFormat="false" ht="15" hidden="false" customHeight="true" outlineLevel="0" collapsed="false">
      <c r="C495" s="2" t="s">
        <v>836</v>
      </c>
    </row>
    <row r="496" customFormat="false" ht="15" hidden="false" customHeight="true" outlineLevel="0" collapsed="false">
      <c r="C496" s="2" t="s">
        <v>837</v>
      </c>
    </row>
    <row r="497" customFormat="false" ht="15" hidden="false" customHeight="true" outlineLevel="0" collapsed="false">
      <c r="C497" s="2" t="s">
        <v>838</v>
      </c>
    </row>
    <row r="499" customFormat="false" ht="15" hidden="false" customHeight="true" outlineLevel="0" collapsed="false">
      <c r="C499" s="11" t="s">
        <v>839</v>
      </c>
    </row>
    <row r="500" customFormat="false" ht="15" hidden="false" customHeight="true" outlineLevel="0" collapsed="false">
      <c r="C500" s="7" t="s">
        <v>21</v>
      </c>
    </row>
    <row r="501" customFormat="false" ht="15" hidden="false" customHeight="true" outlineLevel="0" collapsed="false">
      <c r="C501" s="2" t="s">
        <v>840</v>
      </c>
    </row>
    <row r="502" customFormat="false" ht="15" hidden="false" customHeight="true" outlineLevel="0" collapsed="false">
      <c r="C502" s="2" t="s">
        <v>841</v>
      </c>
    </row>
    <row r="503" customFormat="false" ht="15" hidden="false" customHeight="true" outlineLevel="0" collapsed="false">
      <c r="A503" s="1" t="n">
        <v>217</v>
      </c>
      <c r="B503" s="1" t="n">
        <v>1</v>
      </c>
      <c r="C503" s="2" t="s">
        <v>842</v>
      </c>
      <c r="D503" s="3" t="s">
        <v>843</v>
      </c>
      <c r="E503" s="3" t="s">
        <v>844</v>
      </c>
      <c r="F503" s="2" t="s">
        <v>69</v>
      </c>
      <c r="G503" s="4" t="n">
        <v>39943</v>
      </c>
      <c r="H503" s="4" t="s">
        <v>845</v>
      </c>
      <c r="I503" s="2" t="s">
        <v>416</v>
      </c>
      <c r="J503" s="1" t="s">
        <v>52</v>
      </c>
      <c r="K503" s="6"/>
      <c r="L503" s="6"/>
      <c r="N503" s="2" t="s">
        <v>846</v>
      </c>
    </row>
    <row r="505" customFormat="false" ht="15" hidden="false" customHeight="true" outlineLevel="0" collapsed="false">
      <c r="C505" s="11" t="s">
        <v>847</v>
      </c>
    </row>
    <row r="506" customFormat="false" ht="15" hidden="false" customHeight="true" outlineLevel="0" collapsed="false">
      <c r="C506" s="7" t="s">
        <v>21</v>
      </c>
    </row>
    <row r="507" customFormat="false" ht="15" hidden="false" customHeight="true" outlineLevel="0" collapsed="false">
      <c r="C507" s="2" t="s">
        <v>848</v>
      </c>
    </row>
    <row r="509" customFormat="false" ht="15" hidden="false" customHeight="true" outlineLevel="0" collapsed="false">
      <c r="A509" s="1" t="n">
        <v>219</v>
      </c>
      <c r="B509" s="1" t="n">
        <v>1</v>
      </c>
      <c r="C509" s="2" t="s">
        <v>849</v>
      </c>
      <c r="D509" s="3" t="s">
        <v>850</v>
      </c>
      <c r="E509" s="3" t="s">
        <v>851</v>
      </c>
      <c r="F509" s="2" t="s">
        <v>483</v>
      </c>
      <c r="G509" s="4" t="n">
        <v>40118</v>
      </c>
      <c r="H509" s="4" t="s">
        <v>559</v>
      </c>
      <c r="I509" s="2" t="s">
        <v>78</v>
      </c>
      <c r="J509" s="1" t="s">
        <v>52</v>
      </c>
      <c r="M509" s="5" t="s">
        <v>53</v>
      </c>
      <c r="N509" s="2" t="s">
        <v>852</v>
      </c>
      <c r="O509" s="1" t="s">
        <v>266</v>
      </c>
    </row>
    <row r="510" customFormat="false" ht="15" hidden="false" customHeight="true" outlineLevel="0" collapsed="false">
      <c r="J510" s="30"/>
      <c r="M510" s="5"/>
    </row>
    <row r="511" customFormat="false" ht="15" hidden="false" customHeight="true" outlineLevel="0" collapsed="false">
      <c r="C511" s="2" t="s">
        <v>853</v>
      </c>
    </row>
    <row r="512" customFormat="false" ht="15" hidden="false" customHeight="true" outlineLevel="0" collapsed="false">
      <c r="C512" s="2" t="s">
        <v>854</v>
      </c>
    </row>
    <row r="513" customFormat="false" ht="15" hidden="false" customHeight="true" outlineLevel="0" collapsed="false">
      <c r="C513" s="2" t="s">
        <v>855</v>
      </c>
    </row>
    <row r="514" customFormat="false" ht="15" hidden="false" customHeight="true" outlineLevel="0" collapsed="false">
      <c r="C514" s="2" t="s">
        <v>856</v>
      </c>
    </row>
    <row r="515" customFormat="false" ht="15" hidden="false" customHeight="true" outlineLevel="0" collapsed="false">
      <c r="C515" s="2" t="s">
        <v>857</v>
      </c>
    </row>
    <row r="516" customFormat="false" ht="15" hidden="false" customHeight="true" outlineLevel="0" collapsed="false">
      <c r="C516" s="2" t="s">
        <v>858</v>
      </c>
    </row>
    <row r="517" customFormat="false" ht="15" hidden="false" customHeight="true" outlineLevel="0" collapsed="false">
      <c r="C517" s="2" t="s">
        <v>859</v>
      </c>
    </row>
    <row r="518" customFormat="false" ht="15" hidden="false" customHeight="true" outlineLevel="0" collapsed="false">
      <c r="C518" s="2" t="s">
        <v>860</v>
      </c>
    </row>
    <row r="519" customFormat="false" ht="15" hidden="false" customHeight="true" outlineLevel="0" collapsed="false">
      <c r="C519" s="2" t="s">
        <v>861</v>
      </c>
    </row>
    <row r="521" customFormat="false" ht="15" hidden="false" customHeight="true" outlineLevel="0" collapsed="false">
      <c r="C521" s="11" t="s">
        <v>862</v>
      </c>
    </row>
    <row r="522" customFormat="false" ht="15" hidden="false" customHeight="true" outlineLevel="0" collapsed="false">
      <c r="C522" s="7" t="s">
        <v>21</v>
      </c>
    </row>
    <row r="523" customFormat="false" ht="15" hidden="false" customHeight="true" outlineLevel="0" collapsed="false">
      <c r="C523" s="2" t="s">
        <v>863</v>
      </c>
    </row>
    <row r="524" customFormat="false" ht="15" hidden="false" customHeight="true" outlineLevel="0" collapsed="false">
      <c r="C524" s="2" t="s">
        <v>864</v>
      </c>
    </row>
    <row r="525" customFormat="false" ht="15" hidden="false" customHeight="true" outlineLevel="0" collapsed="false">
      <c r="C525" s="2" t="s">
        <v>865</v>
      </c>
    </row>
    <row r="527" customFormat="false" ht="15" hidden="false" customHeight="true" outlineLevel="0" collapsed="false">
      <c r="A527" s="1" t="n">
        <v>232</v>
      </c>
      <c r="B527" s="1" t="n">
        <v>9</v>
      </c>
      <c r="C527" s="2" t="s">
        <v>866</v>
      </c>
      <c r="D527" s="3" t="s">
        <v>867</v>
      </c>
      <c r="E527" s="3" t="s">
        <v>868</v>
      </c>
      <c r="F527" s="2" t="s">
        <v>69</v>
      </c>
      <c r="G527" s="4" t="n">
        <v>39203</v>
      </c>
      <c r="H527" s="4" t="s">
        <v>869</v>
      </c>
      <c r="I527" s="4" t="s">
        <v>870</v>
      </c>
      <c r="J527" s="1" t="s">
        <v>52</v>
      </c>
      <c r="M527" s="5" t="s">
        <v>53</v>
      </c>
      <c r="N527" s="2" t="s">
        <v>871</v>
      </c>
      <c r="O527" s="1" t="s">
        <v>55</v>
      </c>
    </row>
    <row r="528" customFormat="false" ht="15" hidden="false" customHeight="true" outlineLevel="0" collapsed="false">
      <c r="C528" s="2" t="s">
        <v>866</v>
      </c>
      <c r="D528" s="3" t="s">
        <v>872</v>
      </c>
      <c r="E528" s="3" t="s">
        <v>873</v>
      </c>
      <c r="F528" s="2" t="s">
        <v>874</v>
      </c>
      <c r="G528" s="4" t="n">
        <v>40103</v>
      </c>
      <c r="H528" s="4" t="s">
        <v>875</v>
      </c>
      <c r="I528" s="2" t="s">
        <v>277</v>
      </c>
      <c r="J528" s="1" t="s">
        <v>876</v>
      </c>
      <c r="K528" s="6"/>
      <c r="L528" s="5" t="s">
        <v>53</v>
      </c>
      <c r="M528" s="5" t="s">
        <v>53</v>
      </c>
      <c r="N528" s="2" t="s">
        <v>877</v>
      </c>
    </row>
    <row r="529" customFormat="false" ht="15" hidden="false" customHeight="true" outlineLevel="0" collapsed="false">
      <c r="C529" s="2" t="s">
        <v>866</v>
      </c>
      <c r="D529" s="3" t="s">
        <v>878</v>
      </c>
      <c r="E529" s="3" t="s">
        <v>879</v>
      </c>
      <c r="F529" s="2" t="s">
        <v>483</v>
      </c>
      <c r="G529" s="4" t="n">
        <v>40118</v>
      </c>
      <c r="H529" s="4" t="s">
        <v>380</v>
      </c>
      <c r="I529" s="18" t="s">
        <v>271</v>
      </c>
      <c r="J529" s="1" t="s">
        <v>52</v>
      </c>
      <c r="M529" s="5" t="s">
        <v>53</v>
      </c>
      <c r="N529" s="2" t="s">
        <v>880</v>
      </c>
    </row>
    <row r="530" customFormat="false" ht="15" hidden="false" customHeight="true" outlineLevel="0" collapsed="false">
      <c r="C530" s="2" t="s">
        <v>866</v>
      </c>
      <c r="D530" s="3" t="s">
        <v>881</v>
      </c>
      <c r="E530" s="3" t="s">
        <v>882</v>
      </c>
      <c r="F530" s="2" t="s">
        <v>483</v>
      </c>
      <c r="G530" s="4" t="n">
        <v>40118</v>
      </c>
      <c r="H530" s="4" t="s">
        <v>875</v>
      </c>
      <c r="I530" s="2" t="s">
        <v>277</v>
      </c>
      <c r="J530" s="1" t="s">
        <v>52</v>
      </c>
      <c r="K530" s="6"/>
      <c r="L530" s="6"/>
      <c r="M530" s="5" t="s">
        <v>53</v>
      </c>
      <c r="N530" s="2" t="s">
        <v>883</v>
      </c>
      <c r="O530" s="1" t="s">
        <v>55</v>
      </c>
    </row>
    <row r="531" customFormat="false" ht="15" hidden="false" customHeight="true" outlineLevel="0" collapsed="false">
      <c r="C531" s="2" t="s">
        <v>866</v>
      </c>
      <c r="D531" s="3" t="s">
        <v>878</v>
      </c>
      <c r="E531" s="3" t="s">
        <v>884</v>
      </c>
      <c r="F531" s="2" t="s">
        <v>379</v>
      </c>
      <c r="G531" s="4" t="n">
        <v>40335</v>
      </c>
      <c r="H531" s="4" t="s">
        <v>479</v>
      </c>
      <c r="I531" s="2" t="s">
        <v>51</v>
      </c>
      <c r="J531" s="1" t="s">
        <v>52</v>
      </c>
      <c r="M531" s="5" t="s">
        <v>53</v>
      </c>
      <c r="N531" s="2" t="s">
        <v>885</v>
      </c>
      <c r="O531" s="1" t="s">
        <v>55</v>
      </c>
    </row>
    <row r="532" customFormat="false" ht="15" hidden="false" customHeight="true" outlineLevel="0" collapsed="false">
      <c r="C532" s="2" t="s">
        <v>866</v>
      </c>
      <c r="D532" s="3" t="s">
        <v>878</v>
      </c>
      <c r="E532" s="3" t="s">
        <v>886</v>
      </c>
      <c r="F532" s="2" t="s">
        <v>100</v>
      </c>
      <c r="G532" s="4" t="n">
        <v>41395</v>
      </c>
      <c r="H532" s="2" t="s">
        <v>887</v>
      </c>
      <c r="I532" s="2" t="s">
        <v>102</v>
      </c>
      <c r="J532" s="1" t="s">
        <v>52</v>
      </c>
      <c r="K532" s="6"/>
      <c r="L532" s="6"/>
      <c r="M532" s="5" t="s">
        <v>53</v>
      </c>
      <c r="N532" s="2" t="s">
        <v>888</v>
      </c>
    </row>
    <row r="533" customFormat="false" ht="15" hidden="false" customHeight="true" outlineLevel="0" collapsed="false">
      <c r="C533" s="2" t="s">
        <v>866</v>
      </c>
      <c r="D533" s="3" t="s">
        <v>878</v>
      </c>
      <c r="E533" s="3" t="s">
        <v>889</v>
      </c>
      <c r="F533" s="2" t="s">
        <v>890</v>
      </c>
      <c r="G533" s="4" t="n">
        <v>43548</v>
      </c>
      <c r="H533" s="4" t="s">
        <v>479</v>
      </c>
      <c r="I533" s="2" t="s">
        <v>107</v>
      </c>
      <c r="J533" s="1" t="s">
        <v>52</v>
      </c>
      <c r="K533" s="6"/>
      <c r="L533" s="6"/>
      <c r="M533" s="6" t="s">
        <v>53</v>
      </c>
      <c r="N533" s="2" t="s">
        <v>891</v>
      </c>
      <c r="O533" s="1" t="s">
        <v>55</v>
      </c>
    </row>
    <row r="534" customFormat="false" ht="15" hidden="false" customHeight="true" outlineLevel="0" collapsed="false">
      <c r="C534" s="2" t="s">
        <v>866</v>
      </c>
      <c r="D534" s="3" t="s">
        <v>878</v>
      </c>
      <c r="E534" s="3" t="s">
        <v>892</v>
      </c>
      <c r="F534" s="2" t="s">
        <v>105</v>
      </c>
      <c r="G534" s="4" t="n">
        <v>44667</v>
      </c>
      <c r="H534" s="4" t="s">
        <v>875</v>
      </c>
      <c r="I534" s="2" t="s">
        <v>324</v>
      </c>
      <c r="J534" s="1" t="s">
        <v>52</v>
      </c>
      <c r="K534" s="6"/>
      <c r="L534" s="6" t="s">
        <v>53</v>
      </c>
      <c r="M534" s="6" t="s">
        <v>53</v>
      </c>
      <c r="N534" s="2" t="s">
        <v>893</v>
      </c>
      <c r="O534" s="1" t="s">
        <v>55</v>
      </c>
    </row>
    <row r="535" customFormat="false" ht="15" hidden="false" customHeight="true" outlineLevel="0" collapsed="false">
      <c r="C535" s="2" t="s">
        <v>866</v>
      </c>
      <c r="D535" s="3" t="s">
        <v>878</v>
      </c>
      <c r="E535" s="3" t="s">
        <v>894</v>
      </c>
      <c r="F535" s="2" t="s">
        <v>141</v>
      </c>
      <c r="G535" s="4" t="n">
        <v>45048</v>
      </c>
      <c r="H535" s="4" t="s">
        <v>887</v>
      </c>
      <c r="I535" s="2" t="s">
        <v>895</v>
      </c>
      <c r="J535" s="1" t="s">
        <v>52</v>
      </c>
      <c r="K535" s="6"/>
      <c r="L535" s="6"/>
      <c r="M535" s="6" t="s">
        <v>53</v>
      </c>
      <c r="N535" s="2" t="s">
        <v>896</v>
      </c>
      <c r="O535" s="1" t="s">
        <v>55</v>
      </c>
    </row>
    <row r="536" customFormat="false" ht="15" hidden="false" customHeight="true" outlineLevel="0" collapsed="false">
      <c r="I536" s="2"/>
      <c r="K536" s="6"/>
      <c r="L536" s="6"/>
    </row>
    <row r="537" customFormat="false" ht="15" hidden="false" customHeight="true" outlineLevel="0" collapsed="false">
      <c r="C537" s="11" t="s">
        <v>897</v>
      </c>
    </row>
    <row r="538" customFormat="false" ht="15" hidden="false" customHeight="true" outlineLevel="0" collapsed="false">
      <c r="C538" s="7" t="s">
        <v>21</v>
      </c>
    </row>
    <row r="539" customFormat="false" ht="15" hidden="false" customHeight="true" outlineLevel="0" collapsed="false">
      <c r="A539" s="1" t="n">
        <v>233</v>
      </c>
      <c r="B539" s="1" t="n">
        <v>1</v>
      </c>
      <c r="C539" s="2" t="s">
        <v>898</v>
      </c>
      <c r="D539" s="3" t="s">
        <v>899</v>
      </c>
      <c r="E539" s="3" t="s">
        <v>900</v>
      </c>
      <c r="F539" s="2" t="s">
        <v>901</v>
      </c>
      <c r="G539" s="4" t="n">
        <v>40251</v>
      </c>
      <c r="H539" s="2" t="s">
        <v>178</v>
      </c>
      <c r="I539" s="2" t="s">
        <v>51</v>
      </c>
      <c r="J539" s="1" t="s">
        <v>52</v>
      </c>
      <c r="L539" s="5" t="s">
        <v>53</v>
      </c>
      <c r="M539" s="5" t="s">
        <v>53</v>
      </c>
      <c r="N539" s="2" t="s">
        <v>902</v>
      </c>
      <c r="O539" s="1" t="s">
        <v>903</v>
      </c>
    </row>
    <row r="540" customFormat="false" ht="15" hidden="false" customHeight="true" outlineLevel="0" collapsed="false">
      <c r="H540" s="2"/>
      <c r="J540" s="30"/>
      <c r="M540" s="5"/>
    </row>
    <row r="541" customFormat="false" ht="15" hidden="false" customHeight="true" outlineLevel="0" collapsed="false">
      <c r="C541" s="2" t="s">
        <v>904</v>
      </c>
    </row>
    <row r="542" customFormat="false" ht="15" hidden="false" customHeight="true" outlineLevel="0" collapsed="false">
      <c r="C542" s="2" t="s">
        <v>905</v>
      </c>
    </row>
    <row r="544" customFormat="false" ht="15" hidden="false" customHeight="true" outlineLevel="0" collapsed="false">
      <c r="C544" s="11" t="s">
        <v>906</v>
      </c>
    </row>
    <row r="545" customFormat="false" ht="15" hidden="false" customHeight="true" outlineLevel="0" collapsed="false">
      <c r="C545" s="7" t="s">
        <v>21</v>
      </c>
    </row>
    <row r="546" customFormat="false" ht="15" hidden="false" customHeight="true" outlineLevel="0" collapsed="false">
      <c r="C546" s="2" t="s">
        <v>907</v>
      </c>
    </row>
    <row r="547" customFormat="false" ht="15" hidden="false" customHeight="true" outlineLevel="0" collapsed="false">
      <c r="C547" s="2" t="s">
        <v>908</v>
      </c>
    </row>
    <row r="548" customFormat="false" ht="15" hidden="false" customHeight="true" outlineLevel="0" collapsed="false">
      <c r="C548" s="2" t="s">
        <v>909</v>
      </c>
    </row>
    <row r="549" customFormat="false" ht="15" hidden="false" customHeight="true" outlineLevel="0" collapsed="false">
      <c r="C549" s="2" t="s">
        <v>910</v>
      </c>
    </row>
    <row r="551" customFormat="false" ht="15" hidden="false" customHeight="true" outlineLevel="0" collapsed="false">
      <c r="A551" s="1" t="n">
        <v>240</v>
      </c>
      <c r="B551" s="1" t="n">
        <v>2</v>
      </c>
      <c r="C551" s="2" t="s">
        <v>911</v>
      </c>
      <c r="D551" s="3" t="s">
        <v>912</v>
      </c>
      <c r="E551" s="3" t="s">
        <v>913</v>
      </c>
      <c r="F551" s="2" t="s">
        <v>87</v>
      </c>
      <c r="G551" s="4" t="n">
        <v>39944</v>
      </c>
      <c r="H551" s="4" t="s">
        <v>914</v>
      </c>
      <c r="I551" s="2" t="s">
        <v>51</v>
      </c>
      <c r="J551" s="1" t="s">
        <v>52</v>
      </c>
      <c r="L551" s="5" t="s">
        <v>53</v>
      </c>
      <c r="N551" s="2" t="s">
        <v>915</v>
      </c>
      <c r="O551" s="1" t="s">
        <v>55</v>
      </c>
    </row>
    <row r="552" customFormat="false" ht="15" hidden="false" customHeight="true" outlineLevel="0" collapsed="false">
      <c r="C552" s="2" t="s">
        <v>911</v>
      </c>
      <c r="D552" s="3" t="s">
        <v>912</v>
      </c>
      <c r="E552" s="3" t="s">
        <v>916</v>
      </c>
      <c r="F552" s="2" t="s">
        <v>917</v>
      </c>
      <c r="G552" s="4" t="n">
        <v>41790</v>
      </c>
      <c r="H552" s="4" t="s">
        <v>203</v>
      </c>
      <c r="I552" s="2" t="s">
        <v>107</v>
      </c>
      <c r="J552" s="1" t="s">
        <v>52</v>
      </c>
      <c r="N552" s="2" t="s">
        <v>918</v>
      </c>
      <c r="O552" s="1" t="s">
        <v>55</v>
      </c>
    </row>
    <row r="554" customFormat="false" ht="15" hidden="false" customHeight="true" outlineLevel="0" collapsed="false">
      <c r="C554" s="11" t="s">
        <v>919</v>
      </c>
    </row>
    <row r="555" customFormat="false" ht="15" hidden="false" customHeight="true" outlineLevel="0" collapsed="false">
      <c r="C555" s="7" t="s">
        <v>21</v>
      </c>
    </row>
    <row r="556" customFormat="false" ht="15" hidden="false" customHeight="true" outlineLevel="0" collapsed="false">
      <c r="C556" s="2" t="s">
        <v>920</v>
      </c>
    </row>
    <row r="557" customFormat="false" ht="15" hidden="false" customHeight="true" outlineLevel="0" collapsed="false">
      <c r="C557" s="2" t="s">
        <v>921</v>
      </c>
    </row>
    <row r="558" customFormat="false" ht="15" hidden="false" customHeight="true" outlineLevel="0" collapsed="false">
      <c r="C558" s="2" t="s">
        <v>922</v>
      </c>
    </row>
    <row r="559" customFormat="false" ht="15" hidden="false" customHeight="true" outlineLevel="0" collapsed="false">
      <c r="C559" s="2" t="s">
        <v>923</v>
      </c>
    </row>
    <row r="560" customFormat="false" ht="15" hidden="false" customHeight="true" outlineLevel="0" collapsed="false">
      <c r="C560" s="2" t="s">
        <v>924</v>
      </c>
    </row>
    <row r="561" customFormat="false" ht="15" hidden="false" customHeight="true" outlineLevel="0" collapsed="false">
      <c r="C561" s="2" t="s">
        <v>925</v>
      </c>
    </row>
    <row r="562" customFormat="false" ht="15" hidden="false" customHeight="true" outlineLevel="0" collapsed="false">
      <c r="C562" s="2" t="s">
        <v>926</v>
      </c>
    </row>
    <row r="564" customFormat="false" ht="15" hidden="false" customHeight="true" outlineLevel="0" collapsed="false">
      <c r="C564" s="11" t="s">
        <v>927</v>
      </c>
    </row>
    <row r="565" customFormat="false" ht="15" hidden="false" customHeight="true" outlineLevel="0" collapsed="false">
      <c r="C565" s="7" t="s">
        <v>21</v>
      </c>
    </row>
    <row r="566" customFormat="false" ht="15" hidden="false" customHeight="true" outlineLevel="0" collapsed="false">
      <c r="C566" s="2" t="s">
        <v>928</v>
      </c>
    </row>
    <row r="567" customFormat="false" ht="15" hidden="false" customHeight="true" outlineLevel="0" collapsed="false">
      <c r="C567" s="2" t="s">
        <v>929</v>
      </c>
    </row>
    <row r="568" customFormat="false" ht="15" hidden="false" customHeight="true" outlineLevel="0" collapsed="false">
      <c r="C568" s="2" t="s">
        <v>930</v>
      </c>
    </row>
    <row r="569" customFormat="false" ht="15" hidden="false" customHeight="true" outlineLevel="0" collapsed="false">
      <c r="C569" s="2" t="s">
        <v>931</v>
      </c>
    </row>
    <row r="571" customFormat="false" ht="15" hidden="false" customHeight="true" outlineLevel="0" collapsed="false">
      <c r="A571" s="1" t="n">
        <v>254</v>
      </c>
      <c r="B571" s="1" t="n">
        <v>2</v>
      </c>
      <c r="C571" s="2" t="s">
        <v>932</v>
      </c>
      <c r="D571" s="3" t="s">
        <v>933</v>
      </c>
      <c r="E571" s="3" t="s">
        <v>934</v>
      </c>
      <c r="F571" s="2" t="s">
        <v>935</v>
      </c>
      <c r="G571" s="4" t="n">
        <v>43977</v>
      </c>
      <c r="H571" s="4" t="s">
        <v>559</v>
      </c>
      <c r="I571" s="2" t="s">
        <v>102</v>
      </c>
      <c r="J571" s="1" t="s">
        <v>52</v>
      </c>
      <c r="L571" s="5" t="s">
        <v>53</v>
      </c>
      <c r="N571" s="2" t="s">
        <v>936</v>
      </c>
      <c r="O571" s="1" t="s">
        <v>266</v>
      </c>
    </row>
    <row r="572" customFormat="false" ht="15" hidden="false" customHeight="true" outlineLevel="0" collapsed="false">
      <c r="C572" s="2" t="s">
        <v>932</v>
      </c>
      <c r="D572" s="3" t="s">
        <v>933</v>
      </c>
      <c r="E572" s="3" t="s">
        <v>937</v>
      </c>
      <c r="F572" s="2" t="s">
        <v>938</v>
      </c>
      <c r="G572" s="4" t="n">
        <v>43983</v>
      </c>
      <c r="H572" s="4" t="s">
        <v>186</v>
      </c>
      <c r="I572" s="4" t="s">
        <v>939</v>
      </c>
      <c r="J572" s="1" t="s">
        <v>52</v>
      </c>
      <c r="L572" s="5" t="s">
        <v>53</v>
      </c>
      <c r="N572" s="2" t="s">
        <v>940</v>
      </c>
      <c r="O572" s="1" t="s">
        <v>266</v>
      </c>
    </row>
    <row r="574" customFormat="false" ht="15" hidden="false" customHeight="true" outlineLevel="0" collapsed="false">
      <c r="C574" s="2" t="s">
        <v>941</v>
      </c>
    </row>
    <row r="575" customFormat="false" ht="15" hidden="false" customHeight="true" outlineLevel="0" collapsed="false">
      <c r="C575" s="2" t="s">
        <v>942</v>
      </c>
    </row>
    <row r="576" customFormat="false" ht="15" hidden="false" customHeight="true" outlineLevel="0" collapsed="false">
      <c r="C576" s="2" t="s">
        <v>943</v>
      </c>
    </row>
    <row r="578" customFormat="false" ht="15" hidden="false" customHeight="true" outlineLevel="0" collapsed="false">
      <c r="A578" s="1" t="n">
        <v>256</v>
      </c>
      <c r="B578" s="1" t="n">
        <v>3</v>
      </c>
      <c r="C578" s="2" t="s">
        <v>944</v>
      </c>
      <c r="D578" s="3" t="s">
        <v>945</v>
      </c>
      <c r="E578" s="3" t="s">
        <v>946</v>
      </c>
      <c r="F578" s="2" t="s">
        <v>220</v>
      </c>
      <c r="G578" s="4" t="n">
        <v>41734</v>
      </c>
      <c r="H578" s="4" t="s">
        <v>178</v>
      </c>
      <c r="I578" s="2" t="s">
        <v>107</v>
      </c>
      <c r="J578" s="1" t="s">
        <v>52</v>
      </c>
      <c r="L578" s="5" t="s">
        <v>53</v>
      </c>
      <c r="N578" s="2" t="s">
        <v>947</v>
      </c>
      <c r="O578" s="1" t="s">
        <v>55</v>
      </c>
    </row>
    <row r="579" customFormat="false" ht="15" hidden="false" customHeight="true" outlineLevel="0" collapsed="false">
      <c r="C579" s="2" t="s">
        <v>948</v>
      </c>
      <c r="D579" s="3" t="s">
        <v>945</v>
      </c>
      <c r="E579" s="3" t="s">
        <v>949</v>
      </c>
      <c r="F579" s="2" t="s">
        <v>950</v>
      </c>
      <c r="G579" s="4" t="n">
        <v>43968</v>
      </c>
      <c r="H579" s="4" t="s">
        <v>178</v>
      </c>
      <c r="I579" s="2" t="s">
        <v>51</v>
      </c>
      <c r="J579" s="1" t="s">
        <v>52</v>
      </c>
      <c r="L579" s="5" t="s">
        <v>53</v>
      </c>
      <c r="N579" s="2" t="s">
        <v>951</v>
      </c>
      <c r="O579" s="1" t="s">
        <v>952</v>
      </c>
    </row>
    <row r="580" customFormat="false" ht="15" hidden="false" customHeight="true" outlineLevel="0" collapsed="false">
      <c r="C580" s="2" t="s">
        <v>944</v>
      </c>
      <c r="D580" s="14" t="s">
        <v>953</v>
      </c>
      <c r="E580" s="14" t="s">
        <v>954</v>
      </c>
      <c r="F580" s="35" t="s">
        <v>955</v>
      </c>
      <c r="G580" s="4" t="n">
        <v>44801</v>
      </c>
      <c r="H580" s="4" t="s">
        <v>186</v>
      </c>
      <c r="I580" s="35" t="s">
        <v>956</v>
      </c>
      <c r="J580" s="1" t="s">
        <v>767</v>
      </c>
      <c r="N580" s="2" t="s">
        <v>957</v>
      </c>
    </row>
    <row r="581" customFormat="false" ht="15" hidden="false" customHeight="true" outlineLevel="0" collapsed="false">
      <c r="D581" s="35"/>
      <c r="E581" s="35"/>
    </row>
    <row r="582" customFormat="false" ht="15" hidden="false" customHeight="true" outlineLevel="0" collapsed="false">
      <c r="C582" s="2" t="s">
        <v>958</v>
      </c>
    </row>
    <row r="583" customFormat="false" ht="15" hidden="false" customHeight="true" outlineLevel="0" collapsed="false">
      <c r="A583" s="1" t="n">
        <v>258</v>
      </c>
      <c r="B583" s="1" t="n">
        <v>1</v>
      </c>
      <c r="C583" s="2" t="s">
        <v>959</v>
      </c>
      <c r="D583" s="3" t="s">
        <v>960</v>
      </c>
      <c r="E583" s="3" t="s">
        <v>961</v>
      </c>
      <c r="F583" s="2" t="s">
        <v>262</v>
      </c>
      <c r="G583" s="4" t="n">
        <v>44801</v>
      </c>
      <c r="H583" s="4" t="s">
        <v>186</v>
      </c>
      <c r="I583" s="4" t="s">
        <v>962</v>
      </c>
      <c r="J583" s="1" t="s">
        <v>180</v>
      </c>
      <c r="M583" s="6" t="s">
        <v>53</v>
      </c>
      <c r="N583" s="2" t="s">
        <v>963</v>
      </c>
      <c r="O583" s="1" t="s">
        <v>266</v>
      </c>
    </row>
    <row r="584" customFormat="false" ht="15" hidden="false" customHeight="true" outlineLevel="0" collapsed="false">
      <c r="C584" s="2" t="s">
        <v>964</v>
      </c>
    </row>
    <row r="585" customFormat="false" ht="15" hidden="false" customHeight="true" outlineLevel="0" collapsed="false">
      <c r="C585" s="2" t="s">
        <v>965</v>
      </c>
    </row>
    <row r="587" customFormat="false" ht="15" hidden="false" customHeight="true" outlineLevel="0" collapsed="false">
      <c r="A587" s="1" t="n">
        <v>261</v>
      </c>
      <c r="B587" s="1" t="n">
        <v>1</v>
      </c>
      <c r="C587" s="2" t="s">
        <v>966</v>
      </c>
      <c r="D587" s="3" t="s">
        <v>967</v>
      </c>
      <c r="E587" s="3" t="s">
        <v>968</v>
      </c>
      <c r="F587" s="2" t="s">
        <v>608</v>
      </c>
      <c r="G587" s="4" t="n">
        <v>39985</v>
      </c>
      <c r="H587" s="4" t="s">
        <v>969</v>
      </c>
      <c r="I587" s="2" t="s">
        <v>394</v>
      </c>
      <c r="J587" s="1" t="s">
        <v>52</v>
      </c>
      <c r="L587" s="5" t="s">
        <v>53</v>
      </c>
      <c r="M587" s="5" t="s">
        <v>53</v>
      </c>
      <c r="N587" s="2" t="s">
        <v>970</v>
      </c>
    </row>
    <row r="588" customFormat="false" ht="15" hidden="false" customHeight="true" outlineLevel="0" collapsed="false">
      <c r="J588" s="30"/>
      <c r="M588" s="5"/>
    </row>
    <row r="589" customFormat="false" ht="15" hidden="false" customHeight="true" outlineLevel="0" collapsed="false">
      <c r="C589" s="2" t="s">
        <v>971</v>
      </c>
    </row>
    <row r="591" customFormat="false" ht="15" hidden="false" customHeight="true" outlineLevel="0" collapsed="false">
      <c r="C591" s="11" t="s">
        <v>972</v>
      </c>
    </row>
    <row r="592" customFormat="false" ht="15" hidden="false" customHeight="true" outlineLevel="0" collapsed="false">
      <c r="C592" s="7" t="s">
        <v>21</v>
      </c>
    </row>
    <row r="593" customFormat="false" ht="15" hidden="false" customHeight="true" outlineLevel="0" collapsed="false">
      <c r="A593" s="1" t="n">
        <v>263</v>
      </c>
      <c r="B593" s="1" t="n">
        <v>3</v>
      </c>
      <c r="C593" s="2" t="s">
        <v>973</v>
      </c>
      <c r="D593" s="3" t="s">
        <v>974</v>
      </c>
      <c r="E593" s="3" t="s">
        <v>975</v>
      </c>
      <c r="F593" s="2" t="s">
        <v>69</v>
      </c>
      <c r="G593" s="4" t="n">
        <v>39130</v>
      </c>
      <c r="H593" s="4" t="s">
        <v>50</v>
      </c>
      <c r="I593" s="4" t="s">
        <v>227</v>
      </c>
      <c r="J593" s="1" t="s">
        <v>180</v>
      </c>
      <c r="K593" s="5" t="s">
        <v>53</v>
      </c>
      <c r="L593" s="5" t="s">
        <v>53</v>
      </c>
      <c r="N593" s="2" t="s">
        <v>976</v>
      </c>
      <c r="O593" s="1" t="s">
        <v>55</v>
      </c>
    </row>
    <row r="594" customFormat="false" ht="15" hidden="false" customHeight="true" outlineLevel="0" collapsed="false">
      <c r="C594" s="2" t="s">
        <v>973</v>
      </c>
      <c r="D594" s="3" t="s">
        <v>974</v>
      </c>
      <c r="E594" s="14" t="s">
        <v>977</v>
      </c>
      <c r="F594" s="2" t="s">
        <v>978</v>
      </c>
      <c r="G594" s="4" t="s">
        <v>979</v>
      </c>
      <c r="H594" s="4" t="s">
        <v>980</v>
      </c>
      <c r="I594" s="4" t="s">
        <v>981</v>
      </c>
      <c r="N594" s="2" t="s">
        <v>982</v>
      </c>
      <c r="O594" s="1" t="s">
        <v>55</v>
      </c>
    </row>
    <row r="595" customFormat="false" ht="15" hidden="false" customHeight="true" outlineLevel="0" collapsed="false">
      <c r="C595" s="2" t="s">
        <v>973</v>
      </c>
      <c r="D595" s="3" t="s">
        <v>974</v>
      </c>
      <c r="E595" s="3" t="s">
        <v>983</v>
      </c>
      <c r="F595" s="2" t="s">
        <v>293</v>
      </c>
      <c r="G595" s="4" t="n">
        <v>41798</v>
      </c>
      <c r="H595" s="4" t="s">
        <v>50</v>
      </c>
      <c r="I595" s="4" t="s">
        <v>981</v>
      </c>
      <c r="J595" s="1" t="s">
        <v>767</v>
      </c>
      <c r="K595" s="5" t="s">
        <v>53</v>
      </c>
      <c r="L595" s="5" t="s">
        <v>53</v>
      </c>
      <c r="N595" s="2" t="s">
        <v>984</v>
      </c>
      <c r="O595" s="1" t="s">
        <v>55</v>
      </c>
    </row>
    <row r="596" customFormat="false" ht="15" hidden="false" customHeight="true" outlineLevel="0" collapsed="false">
      <c r="D596" s="14"/>
    </row>
    <row r="598" customFormat="false" ht="15" hidden="false" customHeight="true" outlineLevel="0" collapsed="false">
      <c r="A598" s="1" t="n">
        <v>264</v>
      </c>
      <c r="B598" s="1" t="n">
        <v>5</v>
      </c>
      <c r="C598" s="2" t="s">
        <v>985</v>
      </c>
      <c r="D598" s="3" t="s">
        <v>986</v>
      </c>
      <c r="E598" s="3" t="s">
        <v>987</v>
      </c>
      <c r="F598" s="2" t="s">
        <v>69</v>
      </c>
      <c r="G598" s="4" t="n">
        <v>39887</v>
      </c>
      <c r="H598" s="4" t="s">
        <v>287</v>
      </c>
      <c r="I598" s="2" t="s">
        <v>150</v>
      </c>
      <c r="J598" s="1" t="s">
        <v>52</v>
      </c>
      <c r="K598" s="6"/>
      <c r="L598" s="5" t="s">
        <v>53</v>
      </c>
      <c r="N598" s="2" t="s">
        <v>988</v>
      </c>
      <c r="O598" s="1" t="s">
        <v>55</v>
      </c>
    </row>
    <row r="599" customFormat="false" ht="15" hidden="false" customHeight="true" outlineLevel="0" collapsed="false">
      <c r="C599" s="2" t="s">
        <v>985</v>
      </c>
      <c r="D599" s="3" t="s">
        <v>989</v>
      </c>
      <c r="E599" s="3" t="s">
        <v>990</v>
      </c>
      <c r="F599" s="2" t="s">
        <v>87</v>
      </c>
      <c r="G599" s="4" t="n">
        <v>39579</v>
      </c>
      <c r="H599" s="4" t="s">
        <v>287</v>
      </c>
      <c r="I599" s="2" t="s">
        <v>150</v>
      </c>
      <c r="J599" s="1" t="s">
        <v>52</v>
      </c>
      <c r="K599" s="6"/>
      <c r="L599" s="5" t="s">
        <v>53</v>
      </c>
      <c r="N599" s="2" t="s">
        <v>991</v>
      </c>
    </row>
    <row r="600" customFormat="false" ht="15" hidden="false" customHeight="true" outlineLevel="0" collapsed="false">
      <c r="C600" s="2" t="s">
        <v>985</v>
      </c>
      <c r="D600" s="3" t="s">
        <v>989</v>
      </c>
      <c r="E600" s="3" t="s">
        <v>992</v>
      </c>
      <c r="F600" s="2" t="s">
        <v>901</v>
      </c>
      <c r="G600" s="4" t="n">
        <v>40251</v>
      </c>
      <c r="H600" s="4" t="s">
        <v>287</v>
      </c>
      <c r="I600" s="2" t="s">
        <v>277</v>
      </c>
      <c r="J600" s="1" t="s">
        <v>52</v>
      </c>
      <c r="K600" s="6"/>
      <c r="N600" s="2" t="s">
        <v>993</v>
      </c>
      <c r="O600" s="1" t="s">
        <v>55</v>
      </c>
    </row>
    <row r="601" customFormat="false" ht="15" hidden="false" customHeight="true" outlineLevel="0" collapsed="false">
      <c r="C601" s="2" t="s">
        <v>985</v>
      </c>
      <c r="D601" s="3" t="s">
        <v>994</v>
      </c>
      <c r="E601" s="3" t="s">
        <v>995</v>
      </c>
      <c r="F601" s="2" t="s">
        <v>220</v>
      </c>
      <c r="G601" s="4" t="n">
        <v>41389</v>
      </c>
      <c r="H601" s="4" t="s">
        <v>287</v>
      </c>
      <c r="I601" s="2" t="s">
        <v>78</v>
      </c>
      <c r="J601" s="1" t="s">
        <v>52</v>
      </c>
      <c r="K601" s="6"/>
      <c r="L601" s="5" t="s">
        <v>53</v>
      </c>
      <c r="N601" s="2" t="s">
        <v>996</v>
      </c>
      <c r="O601" s="1" t="s">
        <v>55</v>
      </c>
    </row>
    <row r="602" customFormat="false" ht="15" hidden="false" customHeight="true" outlineLevel="0" collapsed="false">
      <c r="C602" s="2" t="s">
        <v>985</v>
      </c>
      <c r="D602" s="3" t="s">
        <v>989</v>
      </c>
      <c r="E602" s="3" t="s">
        <v>997</v>
      </c>
      <c r="F602" s="2" t="s">
        <v>100</v>
      </c>
      <c r="G602" s="4" t="n">
        <v>41395</v>
      </c>
      <c r="H602" s="4" t="s">
        <v>998</v>
      </c>
      <c r="I602" s="2" t="s">
        <v>999</v>
      </c>
      <c r="J602" s="1" t="s">
        <v>52</v>
      </c>
      <c r="K602" s="6"/>
      <c r="N602" s="2" t="s">
        <v>1000</v>
      </c>
      <c r="O602" s="1" t="s">
        <v>55</v>
      </c>
    </row>
    <row r="603" customFormat="false" ht="15" hidden="false" customHeight="true" outlineLevel="0" collapsed="false">
      <c r="I603" s="2"/>
      <c r="K603" s="6"/>
      <c r="L603" s="6"/>
    </row>
    <row r="604" customFormat="false" ht="15" hidden="false" customHeight="true" outlineLevel="0" collapsed="false">
      <c r="C604" s="2" t="s">
        <v>1001</v>
      </c>
    </row>
    <row r="605" customFormat="false" ht="15" hidden="false" customHeight="true" outlineLevel="0" collapsed="false">
      <c r="C605" s="2" t="s">
        <v>1002</v>
      </c>
    </row>
    <row r="606" customFormat="false" ht="15" hidden="false" customHeight="true" outlineLevel="0" collapsed="false">
      <c r="C606" s="2" t="s">
        <v>1003</v>
      </c>
    </row>
    <row r="608" customFormat="false" ht="15" hidden="false" customHeight="true" outlineLevel="0" collapsed="false">
      <c r="C608" s="11" t="s">
        <v>1004</v>
      </c>
    </row>
    <row r="609" customFormat="false" ht="15" hidden="false" customHeight="true" outlineLevel="0" collapsed="false">
      <c r="C609" s="7" t="s">
        <v>21</v>
      </c>
    </row>
    <row r="610" customFormat="false" ht="15" hidden="false" customHeight="true" outlineLevel="0" collapsed="false">
      <c r="A610" s="1" t="n">
        <v>268</v>
      </c>
      <c r="B610" s="1" t="n">
        <v>1</v>
      </c>
      <c r="C610" s="2" t="s">
        <v>1005</v>
      </c>
      <c r="D610" s="3" t="s">
        <v>1006</v>
      </c>
      <c r="E610" s="3" t="s">
        <v>1007</v>
      </c>
      <c r="F610" s="2" t="s">
        <v>334</v>
      </c>
      <c r="G610" s="4" t="n">
        <v>43373</v>
      </c>
      <c r="H610" s="4" t="s">
        <v>1008</v>
      </c>
      <c r="I610" s="4" t="s">
        <v>484</v>
      </c>
      <c r="J610" s="1" t="s">
        <v>52</v>
      </c>
      <c r="L610" s="5" t="s">
        <v>53</v>
      </c>
      <c r="M610" s="6" t="s">
        <v>53</v>
      </c>
      <c r="N610" s="2" t="s">
        <v>1009</v>
      </c>
    </row>
    <row r="612" customFormat="false" ht="15" hidden="false" customHeight="true" outlineLevel="0" collapsed="false">
      <c r="A612" s="1" t="n">
        <v>269</v>
      </c>
      <c r="B612" s="1" t="n">
        <v>10</v>
      </c>
      <c r="C612" s="2" t="s">
        <v>1010</v>
      </c>
      <c r="D612" s="3" t="s">
        <v>1011</v>
      </c>
      <c r="F612" s="2" t="s">
        <v>121</v>
      </c>
      <c r="G612" s="4" t="n">
        <v>39992</v>
      </c>
      <c r="H612" s="4" t="s">
        <v>1012</v>
      </c>
      <c r="I612" s="4" t="s">
        <v>1012</v>
      </c>
    </row>
    <row r="613" customFormat="false" ht="15" hidden="false" customHeight="true" outlineLevel="0" collapsed="false">
      <c r="C613" s="2" t="s">
        <v>1010</v>
      </c>
      <c r="D613" s="3" t="s">
        <v>1013</v>
      </c>
      <c r="E613" s="3" t="s">
        <v>1014</v>
      </c>
      <c r="F613" s="2" t="s">
        <v>87</v>
      </c>
      <c r="G613" s="4" t="n">
        <v>39944</v>
      </c>
      <c r="H613" s="4" t="s">
        <v>287</v>
      </c>
      <c r="I613" s="2" t="s">
        <v>107</v>
      </c>
      <c r="J613" s="1" t="s">
        <v>52</v>
      </c>
      <c r="K613" s="6"/>
      <c r="L613" s="5" t="s">
        <v>53</v>
      </c>
      <c r="N613" s="2" t="s">
        <v>1015</v>
      </c>
    </row>
    <row r="614" customFormat="false" ht="15" hidden="false" customHeight="true" outlineLevel="0" collapsed="false">
      <c r="C614" s="2" t="s">
        <v>1010</v>
      </c>
      <c r="D614" s="3" t="s">
        <v>1016</v>
      </c>
      <c r="E614" s="3" t="s">
        <v>1017</v>
      </c>
      <c r="F614" s="2" t="s">
        <v>1018</v>
      </c>
      <c r="G614" s="4" t="n">
        <v>40254</v>
      </c>
      <c r="H614" s="4" t="s">
        <v>142</v>
      </c>
      <c r="I614" s="4" t="s">
        <v>1019</v>
      </c>
      <c r="J614" s="1" t="s">
        <v>52</v>
      </c>
      <c r="L614" s="5" t="s">
        <v>53</v>
      </c>
      <c r="M614" s="5" t="s">
        <v>53</v>
      </c>
      <c r="N614" s="2" t="s">
        <v>1020</v>
      </c>
    </row>
    <row r="615" customFormat="false" ht="15" hidden="false" customHeight="true" outlineLevel="0" collapsed="false">
      <c r="C615" s="2" t="s">
        <v>1010</v>
      </c>
      <c r="D615" s="3" t="s">
        <v>1021</v>
      </c>
      <c r="E615" s="3" t="s">
        <v>1022</v>
      </c>
      <c r="F615" s="2" t="s">
        <v>87</v>
      </c>
      <c r="G615" s="4" t="n">
        <v>40251</v>
      </c>
      <c r="H615" s="4" t="s">
        <v>287</v>
      </c>
      <c r="I615" s="2" t="s">
        <v>51</v>
      </c>
      <c r="J615" s="1" t="s">
        <v>52</v>
      </c>
      <c r="K615" s="5" t="s">
        <v>53</v>
      </c>
      <c r="L615" s="5" t="s">
        <v>53</v>
      </c>
      <c r="N615" s="2" t="s">
        <v>1023</v>
      </c>
      <c r="O615" s="1" t="s">
        <v>55</v>
      </c>
    </row>
    <row r="616" customFormat="false" ht="15" hidden="false" customHeight="true" outlineLevel="0" collapsed="false">
      <c r="C616" s="2" t="s">
        <v>1010</v>
      </c>
      <c r="D616" s="3" t="s">
        <v>1024</v>
      </c>
      <c r="E616" s="3" t="s">
        <v>1025</v>
      </c>
      <c r="F616" s="2" t="s">
        <v>105</v>
      </c>
      <c r="G616" s="4" t="n">
        <v>40331</v>
      </c>
      <c r="H616" s="4" t="s">
        <v>914</v>
      </c>
      <c r="I616" s="2" t="s">
        <v>277</v>
      </c>
      <c r="J616" s="1" t="s">
        <v>52</v>
      </c>
      <c r="K616" s="5" t="s">
        <v>53</v>
      </c>
      <c r="L616" s="5" t="s">
        <v>53</v>
      </c>
      <c r="N616" s="2" t="s">
        <v>1026</v>
      </c>
      <c r="O616" s="1" t="s">
        <v>55</v>
      </c>
    </row>
    <row r="617" customFormat="false" ht="15" hidden="false" customHeight="true" outlineLevel="0" collapsed="false">
      <c r="C617" s="2" t="s">
        <v>1010</v>
      </c>
      <c r="D617" s="3" t="s">
        <v>1027</v>
      </c>
      <c r="E617" s="3" t="s">
        <v>1028</v>
      </c>
      <c r="F617" s="2" t="s">
        <v>193</v>
      </c>
      <c r="G617" s="4" t="n">
        <v>41419</v>
      </c>
      <c r="H617" s="4" t="s">
        <v>194</v>
      </c>
      <c r="I617" s="2" t="s">
        <v>277</v>
      </c>
      <c r="J617" s="1" t="s">
        <v>52</v>
      </c>
      <c r="K617" s="6"/>
      <c r="L617" s="6"/>
      <c r="M617" s="5" t="s">
        <v>53</v>
      </c>
      <c r="N617" s="2" t="s">
        <v>1029</v>
      </c>
    </row>
    <row r="618" customFormat="false" ht="15" hidden="false" customHeight="true" outlineLevel="0" collapsed="false">
      <c r="C618" s="2" t="s">
        <v>1010</v>
      </c>
      <c r="D618" s="3" t="s">
        <v>1030</v>
      </c>
      <c r="E618" s="3" t="s">
        <v>1031</v>
      </c>
      <c r="F618" s="2" t="s">
        <v>270</v>
      </c>
      <c r="G618" s="4" t="n">
        <v>41433</v>
      </c>
      <c r="H618" s="4" t="s">
        <v>1032</v>
      </c>
      <c r="I618" s="4" t="s">
        <v>1033</v>
      </c>
      <c r="J618" s="1" t="s">
        <v>52</v>
      </c>
      <c r="K618" s="5" t="s">
        <v>53</v>
      </c>
      <c r="L618" s="5" t="s">
        <v>53</v>
      </c>
      <c r="N618" s="2" t="s">
        <v>1034</v>
      </c>
      <c r="O618" s="1" t="s">
        <v>55</v>
      </c>
    </row>
    <row r="619" customFormat="false" ht="15" hidden="false" customHeight="true" outlineLevel="0" collapsed="false">
      <c r="C619" s="2" t="s">
        <v>1010</v>
      </c>
      <c r="D619" s="3" t="s">
        <v>1035</v>
      </c>
      <c r="E619" s="3" t="s">
        <v>1036</v>
      </c>
      <c r="F619" s="2" t="s">
        <v>105</v>
      </c>
      <c r="G619" s="4" t="n">
        <v>41707</v>
      </c>
      <c r="H619" s="4" t="s">
        <v>914</v>
      </c>
      <c r="I619" s="2" t="s">
        <v>492</v>
      </c>
      <c r="J619" s="1" t="s">
        <v>52</v>
      </c>
      <c r="K619" s="5" t="s">
        <v>53</v>
      </c>
      <c r="L619" s="5" t="s">
        <v>53</v>
      </c>
      <c r="N619" s="2" t="s">
        <v>1037</v>
      </c>
    </row>
    <row r="620" customFormat="false" ht="15" hidden="false" customHeight="true" outlineLevel="0" collapsed="false">
      <c r="C620" s="2" t="s">
        <v>1010</v>
      </c>
      <c r="D620" s="3" t="s">
        <v>1038</v>
      </c>
      <c r="E620" s="3" t="s">
        <v>1039</v>
      </c>
      <c r="F620" s="2" t="s">
        <v>830</v>
      </c>
      <c r="G620" s="4" t="n">
        <v>41790</v>
      </c>
      <c r="H620" s="4" t="s">
        <v>194</v>
      </c>
      <c r="I620" s="2" t="s">
        <v>492</v>
      </c>
      <c r="J620" s="1" t="s">
        <v>52</v>
      </c>
      <c r="M620" s="5" t="s">
        <v>53</v>
      </c>
      <c r="N620" s="2" t="s">
        <v>1040</v>
      </c>
      <c r="O620" s="1" t="s">
        <v>55</v>
      </c>
    </row>
    <row r="621" customFormat="false" ht="15" hidden="false" customHeight="true" outlineLevel="0" collapsed="false">
      <c r="C621" s="2" t="s">
        <v>1010</v>
      </c>
      <c r="D621" s="3" t="s">
        <v>1041</v>
      </c>
      <c r="E621" s="3" t="s">
        <v>1042</v>
      </c>
      <c r="F621" s="2" t="s">
        <v>1043</v>
      </c>
      <c r="G621" s="4" t="n">
        <v>45074</v>
      </c>
      <c r="H621" s="4" t="s">
        <v>1044</v>
      </c>
      <c r="I621" s="2" t="s">
        <v>78</v>
      </c>
      <c r="J621" s="1" t="s">
        <v>52</v>
      </c>
      <c r="M621" s="5" t="s">
        <v>53</v>
      </c>
      <c r="N621" s="2" t="s">
        <v>1045</v>
      </c>
    </row>
    <row r="623" customFormat="false" ht="15" hidden="false" customHeight="true" outlineLevel="0" collapsed="false">
      <c r="C623" s="10" t="s">
        <v>1046</v>
      </c>
    </row>
    <row r="625" customFormat="false" ht="15" hidden="false" customHeight="true" outlineLevel="0" collapsed="false">
      <c r="C625" s="11" t="s">
        <v>1047</v>
      </c>
    </row>
    <row r="626" customFormat="false" ht="15" hidden="false" customHeight="true" outlineLevel="0" collapsed="false">
      <c r="C626" s="7" t="s">
        <v>21</v>
      </c>
    </row>
    <row r="627" customFormat="false" ht="15" hidden="false" customHeight="true" outlineLevel="0" collapsed="false">
      <c r="C627" s="2" t="s">
        <v>1048</v>
      </c>
    </row>
    <row r="628" customFormat="false" ht="15" hidden="false" customHeight="true" outlineLevel="0" collapsed="false">
      <c r="C628" s="2" t="s">
        <v>1049</v>
      </c>
    </row>
    <row r="630" customFormat="false" ht="15" hidden="false" customHeight="true" outlineLevel="0" collapsed="false">
      <c r="A630" s="1" t="n">
        <v>272</v>
      </c>
      <c r="B630" s="1" t="n">
        <v>2</v>
      </c>
      <c r="C630" s="2" t="s">
        <v>1050</v>
      </c>
      <c r="D630" s="3" t="s">
        <v>1051</v>
      </c>
      <c r="E630" s="3" t="s">
        <v>1052</v>
      </c>
      <c r="F630" s="2" t="s">
        <v>220</v>
      </c>
      <c r="G630" s="4" t="n">
        <v>40723</v>
      </c>
      <c r="H630" s="2" t="s">
        <v>312</v>
      </c>
      <c r="I630" s="2" t="s">
        <v>277</v>
      </c>
      <c r="J630" s="1" t="s">
        <v>52</v>
      </c>
      <c r="K630" s="6"/>
      <c r="L630" s="5" t="s">
        <v>53</v>
      </c>
      <c r="N630" s="2" t="s">
        <v>1053</v>
      </c>
      <c r="O630" s="1" t="s">
        <v>55</v>
      </c>
    </row>
    <row r="631" customFormat="false" ht="15" hidden="false" customHeight="true" outlineLevel="0" collapsed="false">
      <c r="C631" s="2" t="s">
        <v>1050</v>
      </c>
      <c r="D631" s="3" t="s">
        <v>1054</v>
      </c>
      <c r="E631" s="3" t="s">
        <v>1055</v>
      </c>
      <c r="F631" s="2" t="s">
        <v>220</v>
      </c>
      <c r="G631" s="4" t="n">
        <v>40723</v>
      </c>
      <c r="H631" s="4" t="s">
        <v>276</v>
      </c>
      <c r="I631" s="2" t="s">
        <v>51</v>
      </c>
      <c r="J631" s="1" t="s">
        <v>52</v>
      </c>
      <c r="L631" s="5" t="s">
        <v>53</v>
      </c>
      <c r="N631" s="2" t="s">
        <v>1056</v>
      </c>
      <c r="O631" s="1" t="s">
        <v>55</v>
      </c>
    </row>
    <row r="633" customFormat="false" ht="15" hidden="false" customHeight="true" outlineLevel="0" collapsed="false">
      <c r="C633" s="2" t="s">
        <v>1057</v>
      </c>
    </row>
    <row r="635" customFormat="false" ht="15" hidden="false" customHeight="true" outlineLevel="0" collapsed="false">
      <c r="A635" s="1" t="n">
        <v>274</v>
      </c>
      <c r="B635" s="1" t="n">
        <v>2</v>
      </c>
      <c r="C635" s="2" t="s">
        <v>1058</v>
      </c>
      <c r="D635" s="3" t="s">
        <v>1059</v>
      </c>
      <c r="E635" s="3" t="s">
        <v>1060</v>
      </c>
      <c r="F635" s="2" t="s">
        <v>87</v>
      </c>
      <c r="G635" s="4" t="n">
        <v>40251</v>
      </c>
      <c r="H635" s="4" t="s">
        <v>1061</v>
      </c>
      <c r="I635" s="2" t="s">
        <v>51</v>
      </c>
      <c r="J635" s="1" t="s">
        <v>52</v>
      </c>
      <c r="L635" s="5" t="s">
        <v>53</v>
      </c>
      <c r="M635" s="5" t="s">
        <v>53</v>
      </c>
      <c r="N635" s="2" t="s">
        <v>1062</v>
      </c>
      <c r="O635" s="1" t="s">
        <v>55</v>
      </c>
    </row>
    <row r="636" customFormat="false" ht="15" hidden="false" customHeight="true" outlineLevel="0" collapsed="false">
      <c r="C636" s="2" t="s">
        <v>1058</v>
      </c>
      <c r="D636" s="31" t="s">
        <v>1063</v>
      </c>
      <c r="E636" s="31" t="s">
        <v>1064</v>
      </c>
      <c r="F636" s="2" t="s">
        <v>105</v>
      </c>
      <c r="G636" s="4" t="n">
        <v>42156</v>
      </c>
      <c r="H636" s="4" t="s">
        <v>142</v>
      </c>
      <c r="I636" s="2" t="s">
        <v>78</v>
      </c>
      <c r="J636" s="1" t="s">
        <v>52</v>
      </c>
      <c r="L636" s="5" t="s">
        <v>53</v>
      </c>
      <c r="M636" s="5" t="s">
        <v>53</v>
      </c>
      <c r="N636" s="2" t="s">
        <v>1065</v>
      </c>
      <c r="O636" s="1" t="s">
        <v>55</v>
      </c>
    </row>
    <row r="637" customFormat="false" ht="15" hidden="false" customHeight="true" outlineLevel="0" collapsed="false">
      <c r="J637" s="30"/>
      <c r="M637" s="5"/>
    </row>
    <row r="638" customFormat="false" ht="15" hidden="false" customHeight="true" outlineLevel="0" collapsed="false">
      <c r="A638" s="1" t="n">
        <v>275</v>
      </c>
      <c r="B638" s="1" t="n">
        <v>1</v>
      </c>
      <c r="C638" s="2" t="s">
        <v>1066</v>
      </c>
      <c r="D638" s="36" t="s">
        <v>1067</v>
      </c>
      <c r="E638" s="36" t="s">
        <v>1068</v>
      </c>
      <c r="F638" s="2" t="s">
        <v>246</v>
      </c>
      <c r="G638" s="4" t="n">
        <v>44801</v>
      </c>
      <c r="H638" s="4" t="s">
        <v>287</v>
      </c>
      <c r="I638" s="4" t="s">
        <v>283</v>
      </c>
      <c r="J638" s="1" t="s">
        <v>180</v>
      </c>
      <c r="K638" s="30"/>
      <c r="L638" s="30"/>
      <c r="M638" s="1"/>
      <c r="N638" s="2" t="s">
        <v>1069</v>
      </c>
    </row>
    <row r="640" customFormat="false" ht="15" hidden="false" customHeight="true" outlineLevel="0" collapsed="false">
      <c r="C640" s="11" t="s">
        <v>1070</v>
      </c>
    </row>
    <row r="641" customFormat="false" ht="15" hidden="false" customHeight="true" outlineLevel="0" collapsed="false">
      <c r="C641" s="7" t="s">
        <v>21</v>
      </c>
    </row>
    <row r="642" customFormat="false" ht="15" hidden="false" customHeight="true" outlineLevel="0" collapsed="false">
      <c r="C642" s="2" t="s">
        <v>1071</v>
      </c>
    </row>
    <row r="643" customFormat="false" ht="15" hidden="false" customHeight="true" outlineLevel="0" collapsed="false">
      <c r="C643" s="2" t="s">
        <v>1072</v>
      </c>
    </row>
    <row r="645" customFormat="false" ht="15" hidden="false" customHeight="true" outlineLevel="0" collapsed="false">
      <c r="A645" s="1" t="n">
        <v>278</v>
      </c>
      <c r="B645" s="1" t="n">
        <v>5</v>
      </c>
      <c r="C645" s="2" t="s">
        <v>1073</v>
      </c>
      <c r="D645" s="3" t="s">
        <v>1074</v>
      </c>
      <c r="E645" s="3" t="s">
        <v>1075</v>
      </c>
      <c r="F645" s="2" t="s">
        <v>1076</v>
      </c>
      <c r="G645" s="4" t="n">
        <v>40107</v>
      </c>
      <c r="H645" s="4" t="s">
        <v>1077</v>
      </c>
      <c r="I645" s="4" t="s">
        <v>1078</v>
      </c>
      <c r="J645" s="1" t="s">
        <v>180</v>
      </c>
      <c r="N645" s="2" t="s">
        <v>1079</v>
      </c>
      <c r="O645" s="1" t="s">
        <v>55</v>
      </c>
    </row>
    <row r="646" customFormat="false" ht="15" hidden="false" customHeight="true" outlineLevel="0" collapsed="false">
      <c r="C646" s="2" t="s">
        <v>1073</v>
      </c>
      <c r="D646" s="3" t="s">
        <v>1080</v>
      </c>
      <c r="E646" s="3" t="s">
        <v>1081</v>
      </c>
      <c r="F646" s="2" t="s">
        <v>281</v>
      </c>
      <c r="G646" s="4" t="n">
        <v>40112</v>
      </c>
      <c r="H646" s="4" t="s">
        <v>287</v>
      </c>
      <c r="I646" s="2" t="s">
        <v>324</v>
      </c>
      <c r="J646" s="1" t="s">
        <v>52</v>
      </c>
      <c r="L646" s="5" t="s">
        <v>53</v>
      </c>
      <c r="M646" s="6" t="s">
        <v>53</v>
      </c>
      <c r="N646" s="2" t="s">
        <v>1082</v>
      </c>
    </row>
    <row r="647" customFormat="false" ht="15" hidden="false" customHeight="true" outlineLevel="0" collapsed="false">
      <c r="C647" s="2" t="s">
        <v>1073</v>
      </c>
      <c r="D647" s="3" t="s">
        <v>1083</v>
      </c>
      <c r="E647" s="3" t="s">
        <v>1084</v>
      </c>
      <c r="F647" s="2" t="s">
        <v>483</v>
      </c>
      <c r="G647" s="4" t="n">
        <v>40118</v>
      </c>
      <c r="H647" s="4" t="s">
        <v>380</v>
      </c>
      <c r="I647" s="2" t="s">
        <v>277</v>
      </c>
      <c r="J647" s="1" t="s">
        <v>52</v>
      </c>
      <c r="L647" s="5" t="s">
        <v>53</v>
      </c>
      <c r="M647" s="6" t="s">
        <v>53</v>
      </c>
      <c r="N647" s="2" t="s">
        <v>1085</v>
      </c>
      <c r="O647" s="1" t="s">
        <v>55</v>
      </c>
    </row>
    <row r="648" customFormat="false" ht="15" hidden="false" customHeight="true" outlineLevel="0" collapsed="false">
      <c r="C648" s="2" t="s">
        <v>1073</v>
      </c>
      <c r="D648" s="3" t="s">
        <v>1083</v>
      </c>
      <c r="E648" s="3" t="s">
        <v>1086</v>
      </c>
      <c r="F648" s="2" t="s">
        <v>634</v>
      </c>
      <c r="G648" s="4" t="n">
        <v>41797</v>
      </c>
      <c r="H648" s="4" t="s">
        <v>287</v>
      </c>
      <c r="I648" s="4" t="s">
        <v>283</v>
      </c>
      <c r="J648" s="1" t="s">
        <v>180</v>
      </c>
      <c r="M648" s="6" t="s">
        <v>53</v>
      </c>
      <c r="N648" s="2" t="s">
        <v>1087</v>
      </c>
    </row>
    <row r="649" customFormat="false" ht="15" hidden="false" customHeight="true" outlineLevel="0" collapsed="false">
      <c r="C649" s="2" t="s">
        <v>1073</v>
      </c>
      <c r="D649" s="3" t="s">
        <v>1088</v>
      </c>
      <c r="E649" s="3" t="s">
        <v>1089</v>
      </c>
      <c r="F649" s="2" t="s">
        <v>1090</v>
      </c>
      <c r="G649" s="4" t="n">
        <v>42539</v>
      </c>
      <c r="H649" s="4" t="s">
        <v>287</v>
      </c>
      <c r="I649" s="2" t="s">
        <v>324</v>
      </c>
      <c r="J649" s="1" t="s">
        <v>180</v>
      </c>
      <c r="L649" s="5" t="s">
        <v>53</v>
      </c>
      <c r="M649" s="6" t="s">
        <v>53</v>
      </c>
      <c r="N649" s="2" t="s">
        <v>1091</v>
      </c>
    </row>
    <row r="651" customFormat="false" ht="15" hidden="false" customHeight="true" outlineLevel="0" collapsed="false">
      <c r="A651" s="1" t="n">
        <v>279</v>
      </c>
      <c r="B651" s="1" t="n">
        <v>4</v>
      </c>
      <c r="C651" s="2" t="s">
        <v>1092</v>
      </c>
      <c r="D651" s="3" t="s">
        <v>1093</v>
      </c>
      <c r="E651" s="3" t="s">
        <v>1094</v>
      </c>
      <c r="F651" s="2" t="s">
        <v>105</v>
      </c>
      <c r="G651" s="4" t="n">
        <v>40331</v>
      </c>
      <c r="H651" s="4" t="s">
        <v>1095</v>
      </c>
      <c r="I651" s="2" t="s">
        <v>277</v>
      </c>
      <c r="J651" s="30"/>
      <c r="K651" s="6"/>
      <c r="L651" s="5" t="s">
        <v>53</v>
      </c>
      <c r="M651" s="5" t="s">
        <v>53</v>
      </c>
      <c r="N651" s="2" t="s">
        <v>1096</v>
      </c>
      <c r="O651" s="1" t="s">
        <v>55</v>
      </c>
    </row>
    <row r="652" customFormat="false" ht="15" hidden="false" customHeight="true" outlineLevel="0" collapsed="false">
      <c r="C652" s="2" t="s">
        <v>1092</v>
      </c>
      <c r="D652" s="3" t="s">
        <v>1097</v>
      </c>
      <c r="E652" s="3" t="s">
        <v>1098</v>
      </c>
      <c r="F652" s="2" t="s">
        <v>105</v>
      </c>
      <c r="G652" s="4" t="n">
        <v>40331</v>
      </c>
      <c r="H652" s="4" t="s">
        <v>142</v>
      </c>
      <c r="I652" s="2" t="s">
        <v>51</v>
      </c>
      <c r="J652" s="30"/>
      <c r="L652" s="5" t="s">
        <v>53</v>
      </c>
      <c r="M652" s="5" t="s">
        <v>53</v>
      </c>
      <c r="N652" s="2" t="s">
        <v>1099</v>
      </c>
      <c r="O652" s="1" t="s">
        <v>55</v>
      </c>
    </row>
    <row r="653" customFormat="false" ht="15" hidden="false" customHeight="true" outlineLevel="0" collapsed="false">
      <c r="C653" s="2" t="s">
        <v>1092</v>
      </c>
      <c r="D653" s="3" t="s">
        <v>1097</v>
      </c>
      <c r="E653" s="3" t="s">
        <v>1100</v>
      </c>
      <c r="F653" s="2" t="s">
        <v>1101</v>
      </c>
      <c r="G653" s="4" t="n">
        <v>40356</v>
      </c>
      <c r="H653" s="4" t="s">
        <v>1102</v>
      </c>
      <c r="I653" s="2" t="s">
        <v>277</v>
      </c>
      <c r="J653" s="30"/>
      <c r="L653" s="5" t="s">
        <v>53</v>
      </c>
      <c r="M653" s="5" t="s">
        <v>53</v>
      </c>
      <c r="N653" s="2" t="s">
        <v>1103</v>
      </c>
      <c r="O653" s="1" t="s">
        <v>55</v>
      </c>
    </row>
    <row r="654" customFormat="false" ht="15" hidden="false" customHeight="true" outlineLevel="0" collapsed="false">
      <c r="C654" s="2" t="s">
        <v>1092</v>
      </c>
      <c r="D654" s="3" t="s">
        <v>1104</v>
      </c>
      <c r="E654" s="3" t="s">
        <v>1105</v>
      </c>
      <c r="F654" s="2" t="s">
        <v>270</v>
      </c>
      <c r="G654" s="4" t="n">
        <v>41433</v>
      </c>
      <c r="H654" s="4" t="s">
        <v>1106</v>
      </c>
      <c r="I654" s="4" t="s">
        <v>248</v>
      </c>
      <c r="J654" s="1" t="s">
        <v>180</v>
      </c>
      <c r="N654" s="2" t="s">
        <v>1107</v>
      </c>
      <c r="O654" s="1" t="s">
        <v>55</v>
      </c>
    </row>
    <row r="656" customFormat="false" ht="15" hidden="false" customHeight="true" outlineLevel="0" collapsed="false">
      <c r="C656" s="2" t="s">
        <v>1108</v>
      </c>
    </row>
    <row r="657" customFormat="false" ht="15" hidden="false" customHeight="true" outlineLevel="0" collapsed="false">
      <c r="C657" s="2" t="s">
        <v>1109</v>
      </c>
    </row>
    <row r="658" customFormat="false" ht="15" hidden="false" customHeight="true" outlineLevel="0" collapsed="false">
      <c r="C658" s="2" t="s">
        <v>1110</v>
      </c>
    </row>
    <row r="659" customFormat="false" ht="15" hidden="false" customHeight="true" outlineLevel="0" collapsed="false">
      <c r="C659" s="2" t="s">
        <v>1111</v>
      </c>
    </row>
    <row r="661" customFormat="false" ht="15" hidden="false" customHeight="true" outlineLevel="0" collapsed="false">
      <c r="C661" s="11" t="s">
        <v>1112</v>
      </c>
    </row>
    <row r="662" customFormat="false" ht="15" hidden="false" customHeight="true" outlineLevel="0" collapsed="false">
      <c r="C662" s="7" t="s">
        <v>21</v>
      </c>
    </row>
    <row r="663" customFormat="false" ht="15" hidden="false" customHeight="true" outlineLevel="0" collapsed="false">
      <c r="C663" s="2" t="s">
        <v>1113</v>
      </c>
    </row>
    <row r="665" customFormat="false" ht="15" hidden="false" customHeight="true" outlineLevel="0" collapsed="false">
      <c r="A665" s="1" t="n">
        <v>285</v>
      </c>
      <c r="B665" s="1" t="n">
        <v>11</v>
      </c>
      <c r="C665" s="2" t="s">
        <v>1114</v>
      </c>
      <c r="D665" s="3" t="s">
        <v>1115</v>
      </c>
      <c r="E665" s="3" t="s">
        <v>1116</v>
      </c>
      <c r="F665" s="2" t="s">
        <v>69</v>
      </c>
      <c r="G665" s="4" t="n">
        <v>39203</v>
      </c>
      <c r="H665" s="4" t="s">
        <v>914</v>
      </c>
      <c r="I665" s="4" t="s">
        <v>435</v>
      </c>
      <c r="J665" s="1" t="s">
        <v>52</v>
      </c>
      <c r="K665" s="5" t="s">
        <v>53</v>
      </c>
      <c r="L665" s="5" t="s">
        <v>53</v>
      </c>
      <c r="N665" s="2" t="s">
        <v>1117</v>
      </c>
      <c r="O665" s="1" t="s">
        <v>55</v>
      </c>
    </row>
    <row r="666" customFormat="false" ht="15" hidden="false" customHeight="true" outlineLevel="0" collapsed="false">
      <c r="C666" s="2" t="s">
        <v>1114</v>
      </c>
      <c r="D666" s="3" t="s">
        <v>1118</v>
      </c>
      <c r="E666" s="3" t="s">
        <v>1119</v>
      </c>
      <c r="F666" s="2" t="s">
        <v>69</v>
      </c>
      <c r="G666" s="4" t="n">
        <v>38830</v>
      </c>
      <c r="H666" s="4" t="s">
        <v>875</v>
      </c>
      <c r="I666" s="2" t="s">
        <v>83</v>
      </c>
      <c r="J666" s="1" t="s">
        <v>52</v>
      </c>
      <c r="K666" s="6"/>
      <c r="N666" s="2" t="s">
        <v>1120</v>
      </c>
      <c r="O666" s="1" t="s">
        <v>55</v>
      </c>
    </row>
    <row r="667" customFormat="false" ht="15" hidden="false" customHeight="true" outlineLevel="0" collapsed="false">
      <c r="C667" s="2" t="s">
        <v>1114</v>
      </c>
      <c r="D667" s="3" t="s">
        <v>1121</v>
      </c>
      <c r="E667" s="3" t="s">
        <v>1122</v>
      </c>
      <c r="F667" s="2" t="s">
        <v>69</v>
      </c>
      <c r="G667" s="4" t="n">
        <v>38824</v>
      </c>
      <c r="H667" s="4" t="s">
        <v>869</v>
      </c>
      <c r="I667" s="4" t="s">
        <v>1123</v>
      </c>
      <c r="J667" s="1" t="s">
        <v>52</v>
      </c>
      <c r="K667" s="5" t="s">
        <v>53</v>
      </c>
      <c r="L667" s="5" t="s">
        <v>53</v>
      </c>
      <c r="N667" s="2" t="s">
        <v>1124</v>
      </c>
      <c r="O667" s="1" t="s">
        <v>55</v>
      </c>
      <c r="P667" s="2" t="s">
        <v>1125</v>
      </c>
    </row>
    <row r="668" customFormat="false" ht="15" hidden="false" customHeight="true" outlineLevel="0" collapsed="false">
      <c r="C668" s="2" t="s">
        <v>1114</v>
      </c>
      <c r="D668" s="3" t="s">
        <v>1126</v>
      </c>
      <c r="E668" s="3" t="s">
        <v>1127</v>
      </c>
      <c r="F668" s="2" t="s">
        <v>69</v>
      </c>
      <c r="G668" s="4" t="n">
        <v>38954</v>
      </c>
      <c r="H668" s="4" t="s">
        <v>875</v>
      </c>
      <c r="I668" s="2" t="s">
        <v>51</v>
      </c>
      <c r="J668" s="1" t="s">
        <v>52</v>
      </c>
      <c r="L668" s="5" t="s">
        <v>53</v>
      </c>
      <c r="M668" s="5" t="s">
        <v>53</v>
      </c>
      <c r="N668" s="2" t="s">
        <v>1128</v>
      </c>
      <c r="O668" s="1" t="s">
        <v>55</v>
      </c>
    </row>
    <row r="669" customFormat="false" ht="15" hidden="false" customHeight="true" outlineLevel="0" collapsed="false">
      <c r="C669" s="2" t="s">
        <v>1114</v>
      </c>
      <c r="D669" s="3" t="s">
        <v>1129</v>
      </c>
      <c r="E669" s="3" t="s">
        <v>1130</v>
      </c>
      <c r="F669" s="2" t="s">
        <v>69</v>
      </c>
      <c r="G669" s="4" t="n">
        <v>38838</v>
      </c>
      <c r="H669" s="4" t="s">
        <v>914</v>
      </c>
      <c r="I669" s="2" t="s">
        <v>51</v>
      </c>
      <c r="J669" s="1" t="s">
        <v>52</v>
      </c>
      <c r="M669" s="5" t="s">
        <v>53</v>
      </c>
      <c r="N669" s="2" t="s">
        <v>1131</v>
      </c>
    </row>
    <row r="670" customFormat="false" ht="15" hidden="false" customHeight="true" outlineLevel="0" collapsed="false">
      <c r="C670" s="2" t="s">
        <v>1114</v>
      </c>
      <c r="D670" s="3" t="s">
        <v>1132</v>
      </c>
      <c r="E670" s="3" t="s">
        <v>1133</v>
      </c>
      <c r="F670" s="2" t="s">
        <v>901</v>
      </c>
      <c r="G670" s="4" t="n">
        <v>40251</v>
      </c>
      <c r="H670" s="2" t="s">
        <v>203</v>
      </c>
      <c r="I670" s="2" t="s">
        <v>51</v>
      </c>
      <c r="J670" s="1" t="s">
        <v>52</v>
      </c>
      <c r="K670" s="5" t="s">
        <v>53</v>
      </c>
      <c r="L670" s="5" t="s">
        <v>53</v>
      </c>
      <c r="N670" s="2" t="s">
        <v>1134</v>
      </c>
      <c r="O670" s="1" t="s">
        <v>55</v>
      </c>
    </row>
    <row r="671" customFormat="false" ht="15" hidden="false" customHeight="true" outlineLevel="0" collapsed="false">
      <c r="C671" s="2" t="s">
        <v>1114</v>
      </c>
      <c r="D671" s="3" t="s">
        <v>1135</v>
      </c>
      <c r="E671" s="3" t="s">
        <v>1136</v>
      </c>
      <c r="F671" s="2" t="s">
        <v>69</v>
      </c>
      <c r="G671" s="4" t="n">
        <v>40279</v>
      </c>
      <c r="H671" s="2" t="s">
        <v>869</v>
      </c>
      <c r="I671" s="2" t="s">
        <v>1123</v>
      </c>
      <c r="J671" s="1" t="s">
        <v>52</v>
      </c>
      <c r="K671" s="6"/>
      <c r="L671" s="5" t="s">
        <v>53</v>
      </c>
      <c r="N671" s="2" t="s">
        <v>1137</v>
      </c>
      <c r="O671" s="1" t="s">
        <v>55</v>
      </c>
    </row>
    <row r="672" customFormat="false" ht="15" hidden="false" customHeight="true" outlineLevel="0" collapsed="false">
      <c r="C672" s="2" t="s">
        <v>1114</v>
      </c>
      <c r="D672" s="3" t="s">
        <v>1115</v>
      </c>
      <c r="E672" s="3" t="s">
        <v>1138</v>
      </c>
      <c r="F672" s="2" t="s">
        <v>379</v>
      </c>
      <c r="G672" s="4" t="n">
        <v>40335</v>
      </c>
      <c r="H672" s="2" t="s">
        <v>914</v>
      </c>
      <c r="I672" s="2" t="s">
        <v>51</v>
      </c>
      <c r="J672" s="1" t="s">
        <v>52</v>
      </c>
      <c r="N672" s="2" t="s">
        <v>1139</v>
      </c>
      <c r="O672" s="1" t="s">
        <v>55</v>
      </c>
    </row>
    <row r="673" customFormat="false" ht="15" hidden="false" customHeight="true" outlineLevel="0" collapsed="false">
      <c r="C673" s="2" t="s">
        <v>1114</v>
      </c>
      <c r="D673" s="3" t="s">
        <v>1121</v>
      </c>
      <c r="E673" s="3" t="s">
        <v>1140</v>
      </c>
      <c r="F673" s="2" t="s">
        <v>220</v>
      </c>
      <c r="G673" s="4" t="n">
        <v>41063</v>
      </c>
      <c r="H673" s="2" t="s">
        <v>194</v>
      </c>
      <c r="I673" s="2" t="s">
        <v>51</v>
      </c>
      <c r="J673" s="1" t="s">
        <v>52</v>
      </c>
      <c r="K673" s="5" t="s">
        <v>53</v>
      </c>
      <c r="L673" s="5" t="s">
        <v>53</v>
      </c>
      <c r="N673" s="2" t="s">
        <v>1141</v>
      </c>
      <c r="O673" s="1" t="s">
        <v>55</v>
      </c>
    </row>
    <row r="674" customFormat="false" ht="15" hidden="false" customHeight="true" outlineLevel="0" collapsed="false">
      <c r="C674" s="2" t="s">
        <v>1114</v>
      </c>
      <c r="D674" s="3" t="s">
        <v>1142</v>
      </c>
      <c r="E674" s="3" t="s">
        <v>1143</v>
      </c>
      <c r="F674" s="2" t="s">
        <v>105</v>
      </c>
      <c r="G674" s="4" t="n">
        <v>41371</v>
      </c>
      <c r="H674" s="2" t="s">
        <v>998</v>
      </c>
      <c r="I674" s="2" t="s">
        <v>91</v>
      </c>
      <c r="J674" s="1" t="s">
        <v>52</v>
      </c>
      <c r="K674" s="6"/>
      <c r="L674" s="5" t="s">
        <v>53</v>
      </c>
      <c r="N674" s="2" t="s">
        <v>1144</v>
      </c>
      <c r="O674" s="1" t="s">
        <v>55</v>
      </c>
    </row>
    <row r="675" customFormat="false" ht="15" hidden="false" customHeight="true" outlineLevel="0" collapsed="false">
      <c r="C675" s="2" t="s">
        <v>1114</v>
      </c>
      <c r="D675" s="14" t="s">
        <v>1145</v>
      </c>
      <c r="E675" s="14" t="s">
        <v>1146</v>
      </c>
      <c r="F675" s="15" t="s">
        <v>525</v>
      </c>
      <c r="G675" s="4" t="n">
        <v>43192</v>
      </c>
      <c r="H675" s="2" t="s">
        <v>203</v>
      </c>
      <c r="I675" s="15" t="s">
        <v>1147</v>
      </c>
      <c r="J675" s="1" t="s">
        <v>52</v>
      </c>
      <c r="K675" s="6"/>
      <c r="L675" s="6"/>
      <c r="M675" s="6" t="s">
        <v>53</v>
      </c>
      <c r="N675" s="2" t="s">
        <v>1148</v>
      </c>
      <c r="O675" s="1" t="s">
        <v>55</v>
      </c>
    </row>
    <row r="676" customFormat="false" ht="15" hidden="false" customHeight="true" outlineLevel="0" collapsed="false">
      <c r="H676" s="2"/>
      <c r="I676" s="2"/>
      <c r="K676" s="6"/>
      <c r="L676" s="6"/>
    </row>
    <row r="677" customFormat="false" ht="15" hidden="false" customHeight="true" outlineLevel="0" collapsed="false">
      <c r="A677" s="1" t="n">
        <v>286</v>
      </c>
      <c r="B677" s="1" t="n">
        <v>1</v>
      </c>
      <c r="C677" s="2" t="s">
        <v>1149</v>
      </c>
      <c r="D677" s="3" t="s">
        <v>1150</v>
      </c>
      <c r="E677" s="3" t="s">
        <v>1151</v>
      </c>
      <c r="F677" s="2" t="s">
        <v>350</v>
      </c>
      <c r="G677" s="4" t="n">
        <v>43359</v>
      </c>
      <c r="H677" s="4" t="s">
        <v>142</v>
      </c>
      <c r="I677" s="2" t="s">
        <v>324</v>
      </c>
      <c r="J677" s="1" t="s">
        <v>52</v>
      </c>
      <c r="L677" s="5" t="s">
        <v>53</v>
      </c>
      <c r="N677" s="2" t="s">
        <v>1152</v>
      </c>
    </row>
    <row r="680" customFormat="false" ht="15" hidden="false" customHeight="true" outlineLevel="0" collapsed="false">
      <c r="A680" s="1" t="n">
        <v>287</v>
      </c>
      <c r="B680" s="1" t="n">
        <v>27</v>
      </c>
      <c r="C680" s="2" t="s">
        <v>1153</v>
      </c>
      <c r="D680" s="12" t="s">
        <v>1154</v>
      </c>
      <c r="E680" s="12" t="s">
        <v>1155</v>
      </c>
      <c r="F680" s="2" t="s">
        <v>622</v>
      </c>
      <c r="G680" s="4" t="n">
        <v>39999</v>
      </c>
      <c r="H680" s="4" t="s">
        <v>869</v>
      </c>
      <c r="I680" s="4" t="s">
        <v>227</v>
      </c>
      <c r="J680" s="1" t="s">
        <v>52</v>
      </c>
      <c r="K680" s="6"/>
      <c r="L680" s="6" t="s">
        <v>53</v>
      </c>
      <c r="N680" s="2" t="s">
        <v>1156</v>
      </c>
      <c r="O680" s="1" t="s">
        <v>55</v>
      </c>
    </row>
    <row r="681" customFormat="false" ht="15" hidden="false" customHeight="true" outlineLevel="0" collapsed="false">
      <c r="C681" s="2" t="s">
        <v>1153</v>
      </c>
      <c r="D681" s="12" t="s">
        <v>1157</v>
      </c>
      <c r="E681" s="12" t="s">
        <v>1158</v>
      </c>
      <c r="F681" s="2" t="s">
        <v>622</v>
      </c>
      <c r="G681" s="4" t="n">
        <v>39999</v>
      </c>
      <c r="H681" s="4" t="s">
        <v>869</v>
      </c>
      <c r="I681" s="2" t="s">
        <v>51</v>
      </c>
      <c r="J681" s="1" t="s">
        <v>52</v>
      </c>
      <c r="K681" s="6"/>
      <c r="L681" s="6" t="s">
        <v>53</v>
      </c>
      <c r="N681" s="2" t="s">
        <v>1159</v>
      </c>
      <c r="O681" s="1" t="s">
        <v>55</v>
      </c>
    </row>
    <row r="682" customFormat="false" ht="15" hidden="false" customHeight="true" outlineLevel="0" collapsed="false">
      <c r="C682" s="2" t="s">
        <v>1153</v>
      </c>
      <c r="D682" s="3" t="s">
        <v>1160</v>
      </c>
      <c r="E682" s="3" t="s">
        <v>1161</v>
      </c>
      <c r="F682" s="2" t="s">
        <v>798</v>
      </c>
      <c r="G682" s="4" t="n">
        <v>41427</v>
      </c>
      <c r="H682" s="4" t="s">
        <v>869</v>
      </c>
      <c r="I682" s="4" t="s">
        <v>227</v>
      </c>
      <c r="J682" s="1" t="s">
        <v>52</v>
      </c>
      <c r="K682" s="6" t="s">
        <v>53</v>
      </c>
      <c r="L682" s="6" t="s">
        <v>53</v>
      </c>
      <c r="N682" s="2" t="s">
        <v>1162</v>
      </c>
      <c r="O682" s="1" t="s">
        <v>55</v>
      </c>
    </row>
    <row r="683" customFormat="false" ht="15" hidden="false" customHeight="true" outlineLevel="0" collapsed="false">
      <c r="C683" s="2" t="s">
        <v>1153</v>
      </c>
      <c r="D683" s="12" t="s">
        <v>1163</v>
      </c>
      <c r="E683" s="12" t="s">
        <v>1164</v>
      </c>
      <c r="F683" s="2" t="s">
        <v>69</v>
      </c>
      <c r="G683" s="4" t="n">
        <v>38445</v>
      </c>
      <c r="H683" s="4" t="s">
        <v>875</v>
      </c>
      <c r="I683" s="2" t="s">
        <v>78</v>
      </c>
      <c r="J683" s="1" t="s">
        <v>52</v>
      </c>
      <c r="K683" s="6" t="s">
        <v>53</v>
      </c>
      <c r="L683" s="6" t="s">
        <v>53</v>
      </c>
      <c r="N683" s="2" t="s">
        <v>1165</v>
      </c>
      <c r="O683" s="1" t="s">
        <v>55</v>
      </c>
    </row>
    <row r="684" customFormat="false" ht="15" hidden="false" customHeight="true" outlineLevel="0" collapsed="false">
      <c r="C684" s="2" t="s">
        <v>1153</v>
      </c>
      <c r="D684" s="12" t="s">
        <v>1166</v>
      </c>
      <c r="E684" s="12" t="s">
        <v>1167</v>
      </c>
      <c r="F684" s="2" t="s">
        <v>69</v>
      </c>
      <c r="G684" s="4" t="n">
        <v>38445</v>
      </c>
      <c r="H684" s="4" t="s">
        <v>869</v>
      </c>
      <c r="I684" s="2" t="s">
        <v>305</v>
      </c>
      <c r="J684" s="1" t="s">
        <v>52</v>
      </c>
      <c r="K684" s="6"/>
      <c r="L684" s="6" t="s">
        <v>53</v>
      </c>
      <c r="N684" s="2" t="s">
        <v>1168</v>
      </c>
      <c r="O684" s="1" t="s">
        <v>55</v>
      </c>
    </row>
    <row r="685" customFormat="false" ht="15" hidden="false" customHeight="true" outlineLevel="0" collapsed="false">
      <c r="C685" s="2" t="s">
        <v>1153</v>
      </c>
      <c r="D685" s="3" t="s">
        <v>1169</v>
      </c>
      <c r="E685" s="3" t="s">
        <v>1170</v>
      </c>
      <c r="F685" s="2" t="s">
        <v>69</v>
      </c>
      <c r="G685" s="4" t="n">
        <v>39563</v>
      </c>
      <c r="H685" s="4" t="s">
        <v>686</v>
      </c>
      <c r="I685" s="2" t="s">
        <v>83</v>
      </c>
      <c r="J685" s="1" t="s">
        <v>52</v>
      </c>
      <c r="K685" s="6" t="s">
        <v>53</v>
      </c>
      <c r="L685" s="6" t="s">
        <v>53</v>
      </c>
      <c r="N685" s="2" t="s">
        <v>1171</v>
      </c>
      <c r="O685" s="1" t="s">
        <v>55</v>
      </c>
    </row>
    <row r="686" customFormat="false" ht="15" hidden="false" customHeight="true" outlineLevel="0" collapsed="false">
      <c r="C686" s="2" t="s">
        <v>1153</v>
      </c>
      <c r="D686" s="3" t="s">
        <v>1163</v>
      </c>
      <c r="E686" s="3" t="s">
        <v>1172</v>
      </c>
      <c r="F686" s="2" t="s">
        <v>69</v>
      </c>
      <c r="G686" s="4" t="n">
        <v>39563</v>
      </c>
      <c r="H686" s="4" t="s">
        <v>869</v>
      </c>
      <c r="I686" s="2" t="s">
        <v>78</v>
      </c>
      <c r="J686" s="1" t="s">
        <v>52</v>
      </c>
      <c r="K686" s="6" t="s">
        <v>53</v>
      </c>
      <c r="L686" s="6" t="s">
        <v>53</v>
      </c>
      <c r="N686" s="2" t="s">
        <v>1173</v>
      </c>
      <c r="O686" s="1" t="s">
        <v>55</v>
      </c>
    </row>
    <row r="687" customFormat="false" ht="15" hidden="false" customHeight="true" outlineLevel="0" collapsed="false">
      <c r="C687" s="2" t="s">
        <v>1153</v>
      </c>
      <c r="D687" s="3" t="s">
        <v>1174</v>
      </c>
      <c r="E687" s="3" t="s">
        <v>1175</v>
      </c>
      <c r="F687" s="2" t="s">
        <v>69</v>
      </c>
      <c r="G687" s="4" t="n">
        <v>39234</v>
      </c>
      <c r="H687" s="4" t="s">
        <v>1176</v>
      </c>
      <c r="I687" s="2" t="s">
        <v>107</v>
      </c>
      <c r="J687" s="1" t="s">
        <v>52</v>
      </c>
      <c r="K687" s="6"/>
      <c r="L687" s="6" t="s">
        <v>53</v>
      </c>
      <c r="N687" s="2" t="s">
        <v>1177</v>
      </c>
      <c r="O687" s="1" t="s">
        <v>55</v>
      </c>
    </row>
    <row r="688" customFormat="false" ht="15" hidden="false" customHeight="true" outlineLevel="0" collapsed="false">
      <c r="C688" s="2" t="s">
        <v>1153</v>
      </c>
      <c r="D688" s="3" t="s">
        <v>1160</v>
      </c>
      <c r="E688" s="3" t="s">
        <v>1178</v>
      </c>
      <c r="F688" s="2" t="s">
        <v>1179</v>
      </c>
      <c r="G688" s="4" t="n">
        <v>39999</v>
      </c>
      <c r="H688" s="4" t="s">
        <v>869</v>
      </c>
      <c r="I688" s="2" t="s">
        <v>51</v>
      </c>
      <c r="J688" s="1" t="s">
        <v>52</v>
      </c>
      <c r="L688" s="6" t="s">
        <v>53</v>
      </c>
      <c r="N688" s="2" t="s">
        <v>1180</v>
      </c>
      <c r="O688" s="1" t="s">
        <v>55</v>
      </c>
    </row>
    <row r="689" customFormat="false" ht="15" hidden="false" customHeight="true" outlineLevel="0" collapsed="false">
      <c r="C689" s="2" t="s">
        <v>1153</v>
      </c>
      <c r="D689" s="3" t="s">
        <v>1181</v>
      </c>
      <c r="E689" s="3" t="s">
        <v>1182</v>
      </c>
      <c r="F689" s="2" t="s">
        <v>1183</v>
      </c>
      <c r="G689" s="4" t="n">
        <v>39620</v>
      </c>
      <c r="H689" s="4" t="s">
        <v>1184</v>
      </c>
      <c r="I689" s="4" t="s">
        <v>1185</v>
      </c>
      <c r="J689" s="1" t="s">
        <v>52</v>
      </c>
      <c r="K689" s="6" t="s">
        <v>53</v>
      </c>
      <c r="L689" s="6" t="s">
        <v>53</v>
      </c>
      <c r="N689" s="2" t="s">
        <v>1186</v>
      </c>
      <c r="O689" s="1" t="s">
        <v>55</v>
      </c>
    </row>
    <row r="690" customFormat="false" ht="15" hidden="false" customHeight="true" outlineLevel="0" collapsed="false">
      <c r="C690" s="2" t="s">
        <v>1153</v>
      </c>
      <c r="D690" s="3" t="s">
        <v>1187</v>
      </c>
      <c r="E690" s="3" t="s">
        <v>1188</v>
      </c>
      <c r="F690" s="2" t="s">
        <v>69</v>
      </c>
      <c r="G690" s="4" t="n">
        <v>39747</v>
      </c>
      <c r="H690" s="4" t="s">
        <v>969</v>
      </c>
      <c r="I690" s="4" t="s">
        <v>1189</v>
      </c>
      <c r="J690" s="1" t="s">
        <v>52</v>
      </c>
      <c r="K690" s="6" t="s">
        <v>53</v>
      </c>
      <c r="L690" s="6" t="s">
        <v>53</v>
      </c>
      <c r="N690" s="2" t="s">
        <v>1190</v>
      </c>
      <c r="O690" s="1" t="s">
        <v>55</v>
      </c>
    </row>
    <row r="691" customFormat="false" ht="15" hidden="false" customHeight="true" outlineLevel="0" collapsed="false">
      <c r="C691" s="2" t="s">
        <v>1153</v>
      </c>
      <c r="D691" s="3" t="s">
        <v>1191</v>
      </c>
      <c r="E691" s="3" t="s">
        <v>1192</v>
      </c>
      <c r="F691" s="2" t="s">
        <v>483</v>
      </c>
      <c r="G691" s="4" t="n">
        <v>40118</v>
      </c>
      <c r="H691" s="4" t="s">
        <v>869</v>
      </c>
      <c r="I691" s="2" t="s">
        <v>488</v>
      </c>
      <c r="J691" s="1" t="s">
        <v>52</v>
      </c>
      <c r="K691" s="6" t="s">
        <v>53</v>
      </c>
      <c r="L691" s="6" t="s">
        <v>53</v>
      </c>
      <c r="N691" s="2" t="s">
        <v>1193</v>
      </c>
      <c r="O691" s="1" t="s">
        <v>55</v>
      </c>
    </row>
    <row r="692" customFormat="false" ht="15" hidden="false" customHeight="true" outlineLevel="0" collapsed="false">
      <c r="C692" s="2" t="s">
        <v>1153</v>
      </c>
      <c r="D692" s="3" t="s">
        <v>1194</v>
      </c>
      <c r="E692" s="3" t="s">
        <v>1195</v>
      </c>
      <c r="F692" s="2" t="s">
        <v>483</v>
      </c>
      <c r="G692" s="4" t="n">
        <v>40118</v>
      </c>
      <c r="H692" s="4" t="s">
        <v>869</v>
      </c>
      <c r="I692" s="4" t="s">
        <v>1033</v>
      </c>
      <c r="J692" s="1" t="s">
        <v>52</v>
      </c>
      <c r="K692" s="6" t="s">
        <v>53</v>
      </c>
      <c r="L692" s="6" t="s">
        <v>53</v>
      </c>
      <c r="N692" s="2" t="s">
        <v>1196</v>
      </c>
      <c r="O692" s="1" t="s">
        <v>55</v>
      </c>
    </row>
    <row r="693" customFormat="false" ht="15" hidden="false" customHeight="true" outlineLevel="0" collapsed="false">
      <c r="C693" s="2" t="s">
        <v>1153</v>
      </c>
      <c r="D693" s="3" t="s">
        <v>1174</v>
      </c>
      <c r="E693" s="3" t="s">
        <v>1197</v>
      </c>
      <c r="F693" s="2" t="s">
        <v>379</v>
      </c>
      <c r="G693" s="4" t="n">
        <v>40335</v>
      </c>
      <c r="H693" s="4" t="s">
        <v>1198</v>
      </c>
      <c r="I693" s="2" t="s">
        <v>107</v>
      </c>
      <c r="J693" s="1" t="s">
        <v>52</v>
      </c>
      <c r="K693" s="6"/>
      <c r="L693" s="6" t="s">
        <v>53</v>
      </c>
      <c r="M693" s="6" t="s">
        <v>53</v>
      </c>
      <c r="N693" s="2" t="s">
        <v>1199</v>
      </c>
      <c r="O693" s="1" t="s">
        <v>55</v>
      </c>
    </row>
    <row r="694" customFormat="false" ht="15" hidden="false" customHeight="true" outlineLevel="0" collapsed="false">
      <c r="C694" s="2" t="s">
        <v>1153</v>
      </c>
      <c r="D694" s="12" t="s">
        <v>1166</v>
      </c>
      <c r="E694" s="3" t="s">
        <v>1200</v>
      </c>
      <c r="F694" s="2" t="s">
        <v>1201</v>
      </c>
      <c r="G694" s="4" t="n">
        <v>40671</v>
      </c>
      <c r="H694" s="4" t="s">
        <v>869</v>
      </c>
      <c r="I694" s="2" t="s">
        <v>51</v>
      </c>
      <c r="J694" s="1" t="s">
        <v>52</v>
      </c>
      <c r="L694" s="6" t="s">
        <v>53</v>
      </c>
      <c r="N694" s="2" t="s">
        <v>1202</v>
      </c>
      <c r="O694" s="1" t="s">
        <v>55</v>
      </c>
    </row>
    <row r="695" customFormat="false" ht="15" hidden="false" customHeight="true" outlineLevel="0" collapsed="false">
      <c r="C695" s="2" t="s">
        <v>1153</v>
      </c>
      <c r="D695" s="3" t="s">
        <v>1203</v>
      </c>
      <c r="E695" s="3" t="s">
        <v>1204</v>
      </c>
      <c r="F695" s="2" t="s">
        <v>220</v>
      </c>
      <c r="G695" s="4" t="n">
        <v>40692</v>
      </c>
      <c r="H695" s="4" t="s">
        <v>869</v>
      </c>
      <c r="I695" s="2" t="s">
        <v>999</v>
      </c>
      <c r="J695" s="1" t="s">
        <v>52</v>
      </c>
      <c r="K695" s="6"/>
      <c r="L695" s="6"/>
      <c r="N695" s="2" t="s">
        <v>1205</v>
      </c>
      <c r="O695" s="1" t="s">
        <v>55</v>
      </c>
    </row>
    <row r="696" customFormat="false" ht="15" hidden="false" customHeight="true" outlineLevel="0" collapsed="false">
      <c r="C696" s="2" t="s">
        <v>1153</v>
      </c>
      <c r="D696" s="3" t="s">
        <v>1174</v>
      </c>
      <c r="E696" s="3" t="s">
        <v>1206</v>
      </c>
      <c r="F696" s="2" t="s">
        <v>220</v>
      </c>
      <c r="G696" s="4" t="n">
        <v>40712</v>
      </c>
      <c r="H696" s="4" t="s">
        <v>1207</v>
      </c>
      <c r="I696" s="2" t="s">
        <v>51</v>
      </c>
      <c r="J696" s="1" t="s">
        <v>52</v>
      </c>
      <c r="K696" s="6"/>
      <c r="L696" s="6" t="s">
        <v>53</v>
      </c>
      <c r="M696" s="6" t="s">
        <v>53</v>
      </c>
      <c r="N696" s="2" t="s">
        <v>1208</v>
      </c>
      <c r="O696" s="1" t="s">
        <v>55</v>
      </c>
    </row>
    <row r="697" customFormat="false" ht="15" hidden="false" customHeight="true" outlineLevel="0" collapsed="false">
      <c r="C697" s="2" t="s">
        <v>1153</v>
      </c>
      <c r="D697" s="3" t="s">
        <v>1209</v>
      </c>
      <c r="E697" s="3" t="s">
        <v>1210</v>
      </c>
      <c r="F697" s="37" t="s">
        <v>1211</v>
      </c>
      <c r="G697" s="4" t="n">
        <v>40847</v>
      </c>
      <c r="H697" s="4" t="s">
        <v>380</v>
      </c>
      <c r="I697" s="2" t="s">
        <v>107</v>
      </c>
      <c r="J697" s="1" t="s">
        <v>52</v>
      </c>
      <c r="K697" s="6" t="s">
        <v>53</v>
      </c>
      <c r="L697" s="6" t="s">
        <v>53</v>
      </c>
      <c r="N697" s="2" t="s">
        <v>1212</v>
      </c>
      <c r="O697" s="1" t="s">
        <v>55</v>
      </c>
    </row>
    <row r="698" customFormat="false" ht="15" hidden="false" customHeight="true" outlineLevel="0" collapsed="false">
      <c r="C698" s="2" t="s">
        <v>1153</v>
      </c>
      <c r="D698" s="12" t="s">
        <v>1213</v>
      </c>
      <c r="E698" s="12" t="s">
        <v>1214</v>
      </c>
      <c r="F698" s="2" t="s">
        <v>802</v>
      </c>
      <c r="G698" s="4" t="n">
        <v>41467</v>
      </c>
      <c r="H698" s="2" t="s">
        <v>1215</v>
      </c>
      <c r="I698" s="2" t="s">
        <v>496</v>
      </c>
      <c r="J698" s="1" t="s">
        <v>52</v>
      </c>
      <c r="L698" s="6" t="s">
        <v>53</v>
      </c>
      <c r="N698" s="2" t="s">
        <v>1216</v>
      </c>
      <c r="O698" s="1" t="s">
        <v>55</v>
      </c>
    </row>
    <row r="699" customFormat="false" ht="15" hidden="false" customHeight="true" outlineLevel="0" collapsed="false">
      <c r="C699" s="2" t="s">
        <v>1153</v>
      </c>
      <c r="D699" s="3" t="s">
        <v>1217</v>
      </c>
      <c r="E699" s="3" t="s">
        <v>1218</v>
      </c>
      <c r="F699" s="2" t="s">
        <v>1219</v>
      </c>
      <c r="G699" s="4" t="n">
        <v>41728</v>
      </c>
      <c r="H699" s="4" t="s">
        <v>875</v>
      </c>
      <c r="I699" s="2" t="s">
        <v>107</v>
      </c>
      <c r="J699" s="1" t="s">
        <v>52</v>
      </c>
      <c r="L699" s="6" t="s">
        <v>53</v>
      </c>
      <c r="N699" s="2" t="s">
        <v>1220</v>
      </c>
      <c r="O699" s="1" t="s">
        <v>55</v>
      </c>
    </row>
    <row r="700" customFormat="false" ht="15" hidden="false" customHeight="true" outlineLevel="0" collapsed="false">
      <c r="C700" s="2" t="s">
        <v>1153</v>
      </c>
      <c r="D700" s="3" t="s">
        <v>1166</v>
      </c>
      <c r="E700" s="3" t="s">
        <v>1221</v>
      </c>
      <c r="F700" s="2" t="s">
        <v>917</v>
      </c>
      <c r="G700" s="4" t="n">
        <v>41790</v>
      </c>
      <c r="H700" s="2" t="s">
        <v>101</v>
      </c>
      <c r="I700" s="2" t="s">
        <v>1222</v>
      </c>
      <c r="J700" s="1" t="s">
        <v>52</v>
      </c>
      <c r="L700" s="6"/>
      <c r="N700" s="2" t="s">
        <v>1223</v>
      </c>
      <c r="O700" s="1" t="s">
        <v>55</v>
      </c>
    </row>
    <row r="701" customFormat="false" ht="15" hidden="false" customHeight="true" outlineLevel="0" collapsed="false">
      <c r="C701" s="2" t="s">
        <v>1153</v>
      </c>
      <c r="D701" s="3" t="s">
        <v>1224</v>
      </c>
      <c r="E701" s="3" t="s">
        <v>1225</v>
      </c>
      <c r="F701" s="2" t="s">
        <v>220</v>
      </c>
      <c r="G701" s="4" t="n">
        <v>41832</v>
      </c>
      <c r="H701" s="2" t="s">
        <v>101</v>
      </c>
      <c r="I701" s="2" t="s">
        <v>51</v>
      </c>
      <c r="J701" s="1" t="s">
        <v>52</v>
      </c>
      <c r="K701" s="5" t="s">
        <v>53</v>
      </c>
      <c r="L701" s="6" t="s">
        <v>53</v>
      </c>
      <c r="N701" s="2" t="s">
        <v>1226</v>
      </c>
      <c r="O701" s="1" t="s">
        <v>55</v>
      </c>
    </row>
    <row r="702" customFormat="false" ht="15" hidden="false" customHeight="true" outlineLevel="0" collapsed="false">
      <c r="C702" s="2" t="s">
        <v>1153</v>
      </c>
      <c r="D702" s="3" t="s">
        <v>1163</v>
      </c>
      <c r="E702" s="3" t="s">
        <v>1227</v>
      </c>
      <c r="F702" s="2" t="s">
        <v>202</v>
      </c>
      <c r="G702" s="4" t="n">
        <v>42805</v>
      </c>
      <c r="H702" s="4" t="s">
        <v>875</v>
      </c>
      <c r="I702" s="2" t="s">
        <v>107</v>
      </c>
      <c r="J702" s="1" t="s">
        <v>52</v>
      </c>
      <c r="L702" s="6"/>
      <c r="N702" s="2" t="s">
        <v>1228</v>
      </c>
      <c r="O702" s="1" t="s">
        <v>55</v>
      </c>
    </row>
    <row r="703" customFormat="false" ht="15" hidden="false" customHeight="true" outlineLevel="0" collapsed="false">
      <c r="C703" s="2" t="s">
        <v>1153</v>
      </c>
      <c r="D703" s="3" t="s">
        <v>1229</v>
      </c>
      <c r="E703" s="3" t="s">
        <v>1230</v>
      </c>
      <c r="F703" s="2" t="s">
        <v>1231</v>
      </c>
      <c r="G703" s="4" t="n">
        <v>44003</v>
      </c>
      <c r="H703" s="4" t="s">
        <v>142</v>
      </c>
      <c r="I703" s="2" t="s">
        <v>51</v>
      </c>
      <c r="J703" s="1" t="s">
        <v>52</v>
      </c>
      <c r="L703" s="5" t="s">
        <v>53</v>
      </c>
      <c r="N703" s="2" t="s">
        <v>1232</v>
      </c>
      <c r="O703" s="1" t="s">
        <v>55</v>
      </c>
    </row>
    <row r="704" customFormat="false" ht="15" hidden="false" customHeight="true" outlineLevel="0" collapsed="false">
      <c r="C704" s="2" t="s">
        <v>1153</v>
      </c>
      <c r="D704" s="3" t="s">
        <v>1174</v>
      </c>
      <c r="E704" s="14" t="s">
        <v>1233</v>
      </c>
      <c r="F704" s="2" t="s">
        <v>819</v>
      </c>
      <c r="G704" s="4" t="n">
        <v>44373</v>
      </c>
      <c r="H704" s="4" t="s">
        <v>142</v>
      </c>
      <c r="I704" s="2" t="s">
        <v>1234</v>
      </c>
      <c r="J704" s="1" t="s">
        <v>52</v>
      </c>
      <c r="L704" s="6"/>
      <c r="N704" s="2" t="s">
        <v>1235</v>
      </c>
      <c r="O704" s="1" t="s">
        <v>55</v>
      </c>
    </row>
    <row r="705" customFormat="false" ht="15" hidden="false" customHeight="true" outlineLevel="0" collapsed="false">
      <c r="C705" s="2" t="s">
        <v>1153</v>
      </c>
      <c r="D705" s="3" t="s">
        <v>1236</v>
      </c>
      <c r="E705" s="14" t="s">
        <v>1225</v>
      </c>
      <c r="F705" s="2" t="s">
        <v>819</v>
      </c>
      <c r="G705" s="4" t="n">
        <v>44788</v>
      </c>
      <c r="H705" s="4" t="s">
        <v>142</v>
      </c>
      <c r="I705" s="2" t="s">
        <v>1237</v>
      </c>
      <c r="J705" s="1" t="s">
        <v>52</v>
      </c>
      <c r="K705" s="5" t="s">
        <v>53</v>
      </c>
      <c r="L705" s="6" t="s">
        <v>53</v>
      </c>
      <c r="N705" s="2" t="s">
        <v>1238</v>
      </c>
      <c r="O705" s="1" t="s">
        <v>55</v>
      </c>
    </row>
    <row r="706" customFormat="false" ht="15" hidden="false" customHeight="true" outlineLevel="0" collapsed="false">
      <c r="C706" s="2" t="s">
        <v>1153</v>
      </c>
      <c r="D706" s="3" t="s">
        <v>1166</v>
      </c>
      <c r="E706" s="3" t="s">
        <v>1239</v>
      </c>
      <c r="F706" s="2" t="s">
        <v>141</v>
      </c>
      <c r="G706" s="4" t="n">
        <v>45078</v>
      </c>
      <c r="H706" s="4" t="s">
        <v>875</v>
      </c>
      <c r="I706" s="2" t="s">
        <v>107</v>
      </c>
      <c r="J706" s="1" t="s">
        <v>52</v>
      </c>
      <c r="L706" s="5" t="s">
        <v>53</v>
      </c>
      <c r="N706" s="2" t="s">
        <v>1240</v>
      </c>
      <c r="O706" s="1" t="s">
        <v>55</v>
      </c>
    </row>
    <row r="708" customFormat="false" ht="15" hidden="false" customHeight="true" outlineLevel="0" collapsed="false">
      <c r="C708" s="11" t="s">
        <v>1241</v>
      </c>
    </row>
    <row r="709" customFormat="false" ht="15" hidden="false" customHeight="true" outlineLevel="0" collapsed="false">
      <c r="C709" s="7" t="s">
        <v>21</v>
      </c>
    </row>
    <row r="710" customFormat="false" ht="15" hidden="false" customHeight="true" outlineLevel="0" collapsed="false">
      <c r="C710" s="2" t="s">
        <v>1242</v>
      </c>
    </row>
    <row r="712" customFormat="false" ht="15" hidden="false" customHeight="true" outlineLevel="0" collapsed="false">
      <c r="A712" s="1" t="n">
        <v>289</v>
      </c>
      <c r="B712" s="1" t="n">
        <v>2</v>
      </c>
      <c r="C712" s="2" t="s">
        <v>1243</v>
      </c>
      <c r="D712" s="3" t="s">
        <v>1244</v>
      </c>
      <c r="E712" s="3" t="s">
        <v>1245</v>
      </c>
      <c r="F712" s="2" t="s">
        <v>1246</v>
      </c>
      <c r="G712" s="4" t="n">
        <v>41395</v>
      </c>
      <c r="H712" s="4" t="s">
        <v>1247</v>
      </c>
      <c r="I712" s="2" t="s">
        <v>394</v>
      </c>
      <c r="J712" s="1" t="s">
        <v>52</v>
      </c>
      <c r="K712" s="6" t="s">
        <v>53</v>
      </c>
      <c r="L712" s="6" t="s">
        <v>53</v>
      </c>
      <c r="N712" s="2" t="s">
        <v>1248</v>
      </c>
      <c r="O712" s="1" t="s">
        <v>55</v>
      </c>
    </row>
    <row r="713" customFormat="false" ht="15" hidden="false" customHeight="true" outlineLevel="0" collapsed="false">
      <c r="C713" s="2" t="s">
        <v>1243</v>
      </c>
      <c r="D713" s="3" t="s">
        <v>1249</v>
      </c>
      <c r="E713" s="3" t="s">
        <v>1250</v>
      </c>
      <c r="F713" s="2" t="s">
        <v>246</v>
      </c>
      <c r="G713" s="4" t="n">
        <v>44815</v>
      </c>
      <c r="H713" s="4" t="s">
        <v>178</v>
      </c>
      <c r="I713" s="4" t="s">
        <v>179</v>
      </c>
      <c r="J713" s="1" t="s">
        <v>180</v>
      </c>
      <c r="N713" s="2" t="s">
        <v>1251</v>
      </c>
    </row>
    <row r="716" customFormat="false" ht="15" hidden="false" customHeight="true" outlineLevel="0" collapsed="false">
      <c r="A716" s="1" t="n">
        <v>290</v>
      </c>
      <c r="B716" s="1" t="n">
        <v>4</v>
      </c>
      <c r="C716" s="2" t="s">
        <v>1252</v>
      </c>
      <c r="D716" s="3" t="s">
        <v>1253</v>
      </c>
      <c r="E716" s="3" t="s">
        <v>1012</v>
      </c>
      <c r="F716" s="2" t="s">
        <v>121</v>
      </c>
      <c r="G716" s="4" t="n">
        <v>39992</v>
      </c>
      <c r="H716" s="4" t="s">
        <v>1012</v>
      </c>
      <c r="I716" s="4" t="s">
        <v>1012</v>
      </c>
      <c r="J716" s="1" t="s">
        <v>52</v>
      </c>
      <c r="L716" s="6" t="s">
        <v>53</v>
      </c>
      <c r="N716" s="2" t="s">
        <v>1254</v>
      </c>
      <c r="O716" s="1" t="s">
        <v>55</v>
      </c>
    </row>
    <row r="717" customFormat="false" ht="15" hidden="false" customHeight="true" outlineLevel="0" collapsed="false">
      <c r="C717" s="2" t="s">
        <v>1252</v>
      </c>
      <c r="D717" s="3" t="s">
        <v>1255</v>
      </c>
      <c r="E717" s="3" t="s">
        <v>1256</v>
      </c>
      <c r="F717" s="2" t="s">
        <v>69</v>
      </c>
      <c r="G717" s="4" t="n">
        <v>39569</v>
      </c>
      <c r="H717" s="4" t="s">
        <v>142</v>
      </c>
      <c r="I717" s="4" t="s">
        <v>227</v>
      </c>
      <c r="J717" s="1" t="s">
        <v>52</v>
      </c>
      <c r="L717" s="6" t="s">
        <v>53</v>
      </c>
      <c r="M717" s="6" t="s">
        <v>53</v>
      </c>
      <c r="N717" s="2" t="s">
        <v>1257</v>
      </c>
      <c r="O717" s="1" t="s">
        <v>55</v>
      </c>
    </row>
    <row r="718" customFormat="false" ht="15" hidden="false" customHeight="true" outlineLevel="0" collapsed="false">
      <c r="C718" s="2" t="s">
        <v>1252</v>
      </c>
      <c r="D718" s="3" t="s">
        <v>1258</v>
      </c>
      <c r="E718" s="3" t="s">
        <v>1259</v>
      </c>
      <c r="F718" s="2" t="s">
        <v>220</v>
      </c>
      <c r="G718" s="4" t="n">
        <v>40713</v>
      </c>
      <c r="H718" s="4" t="s">
        <v>803</v>
      </c>
      <c r="I718" s="2" t="s">
        <v>102</v>
      </c>
      <c r="J718" s="1" t="s">
        <v>52</v>
      </c>
      <c r="K718" s="6"/>
      <c r="L718" s="6" t="s">
        <v>53</v>
      </c>
      <c r="N718" s="2" t="s">
        <v>1260</v>
      </c>
      <c r="O718" s="1" t="s">
        <v>55</v>
      </c>
    </row>
    <row r="719" customFormat="false" ht="15" hidden="false" customHeight="true" outlineLevel="0" collapsed="false">
      <c r="C719" s="2" t="s">
        <v>1252</v>
      </c>
      <c r="D719" s="3" t="s">
        <v>1261</v>
      </c>
      <c r="E719" s="3" t="s">
        <v>1262</v>
      </c>
      <c r="F719" s="2" t="s">
        <v>220</v>
      </c>
      <c r="G719" s="4" t="n">
        <v>41056</v>
      </c>
      <c r="H719" s="4" t="s">
        <v>142</v>
      </c>
      <c r="I719" s="2" t="s">
        <v>51</v>
      </c>
      <c r="J719" s="1" t="s">
        <v>52</v>
      </c>
      <c r="M719" s="6" t="s">
        <v>53</v>
      </c>
      <c r="N719" s="2" t="s">
        <v>1263</v>
      </c>
      <c r="O719" s="1" t="s">
        <v>55</v>
      </c>
    </row>
    <row r="721" customFormat="false" ht="15" hidden="false" customHeight="true" outlineLevel="0" collapsed="false">
      <c r="C721" s="2" t="s">
        <v>1264</v>
      </c>
    </row>
    <row r="722" customFormat="false" ht="15" hidden="false" customHeight="true" outlineLevel="0" collapsed="false">
      <c r="C722" s="2" t="s">
        <v>1265</v>
      </c>
    </row>
    <row r="724" customFormat="false" ht="15" hidden="false" customHeight="true" outlineLevel="0" collapsed="false">
      <c r="A724" s="1" t="n">
        <v>293</v>
      </c>
      <c r="B724" s="1" t="n">
        <v>9</v>
      </c>
      <c r="C724" s="2" t="s">
        <v>1266</v>
      </c>
      <c r="D724" s="3" t="s">
        <v>1267</v>
      </c>
      <c r="E724" s="3" t="s">
        <v>1268</v>
      </c>
      <c r="F724" s="2" t="s">
        <v>69</v>
      </c>
      <c r="G724" s="4" t="n">
        <v>38838</v>
      </c>
      <c r="H724" s="4" t="s">
        <v>1269</v>
      </c>
      <c r="I724" s="2" t="s">
        <v>496</v>
      </c>
      <c r="J724" s="1" t="s">
        <v>52</v>
      </c>
      <c r="L724" s="5" t="s">
        <v>53</v>
      </c>
      <c r="N724" s="2" t="s">
        <v>1270</v>
      </c>
      <c r="O724" s="1" t="s">
        <v>55</v>
      </c>
    </row>
    <row r="725" customFormat="false" ht="15" hidden="false" customHeight="true" outlineLevel="0" collapsed="false">
      <c r="C725" s="2" t="s">
        <v>1266</v>
      </c>
      <c r="D725" s="3" t="s">
        <v>1267</v>
      </c>
      <c r="E725" s="3" t="s">
        <v>1271</v>
      </c>
      <c r="F725" s="2" t="s">
        <v>69</v>
      </c>
      <c r="G725" s="4" t="n">
        <v>38816</v>
      </c>
      <c r="H725" s="4" t="s">
        <v>1269</v>
      </c>
      <c r="I725" s="2" t="s">
        <v>83</v>
      </c>
      <c r="J725" s="1" t="s">
        <v>52</v>
      </c>
      <c r="K725" s="6"/>
      <c r="L725" s="6"/>
      <c r="N725" s="2" t="s">
        <v>1272</v>
      </c>
      <c r="O725" s="1" t="s">
        <v>55</v>
      </c>
    </row>
    <row r="726" customFormat="false" ht="15" hidden="false" customHeight="true" outlineLevel="0" collapsed="false">
      <c r="C726" s="2" t="s">
        <v>1266</v>
      </c>
      <c r="D726" s="3" t="s">
        <v>1267</v>
      </c>
      <c r="E726" s="3" t="s">
        <v>1273</v>
      </c>
      <c r="F726" s="2" t="s">
        <v>69</v>
      </c>
      <c r="G726" s="4" t="n">
        <v>38858</v>
      </c>
      <c r="H726" s="4" t="s">
        <v>1269</v>
      </c>
      <c r="I726" s="2" t="s">
        <v>277</v>
      </c>
      <c r="J726" s="1" t="s">
        <v>52</v>
      </c>
      <c r="K726" s="6"/>
      <c r="L726" s="6"/>
      <c r="N726" s="2" t="s">
        <v>1274</v>
      </c>
      <c r="O726" s="1" t="s">
        <v>55</v>
      </c>
    </row>
    <row r="727" customFormat="false" ht="15" hidden="false" customHeight="true" outlineLevel="0" collapsed="false">
      <c r="C727" s="2" t="s">
        <v>1266</v>
      </c>
      <c r="D727" s="3" t="s">
        <v>1267</v>
      </c>
      <c r="E727" s="3" t="s">
        <v>1275</v>
      </c>
      <c r="F727" s="2" t="s">
        <v>69</v>
      </c>
      <c r="G727" s="4" t="n">
        <v>38824</v>
      </c>
      <c r="H727" s="4" t="s">
        <v>1269</v>
      </c>
      <c r="I727" s="2" t="s">
        <v>394</v>
      </c>
      <c r="J727" s="1" t="s">
        <v>52</v>
      </c>
      <c r="K727" s="6"/>
      <c r="L727" s="6"/>
      <c r="N727" s="2" t="s">
        <v>1276</v>
      </c>
      <c r="O727" s="1" t="s">
        <v>55</v>
      </c>
    </row>
    <row r="728" customFormat="false" ht="15" hidden="false" customHeight="true" outlineLevel="0" collapsed="false">
      <c r="C728" s="2" t="s">
        <v>1266</v>
      </c>
      <c r="D728" s="3" t="s">
        <v>1277</v>
      </c>
      <c r="E728" s="3" t="s">
        <v>1278</v>
      </c>
      <c r="F728" s="2" t="s">
        <v>69</v>
      </c>
      <c r="G728" s="4" t="n">
        <v>39957</v>
      </c>
      <c r="H728" s="4" t="s">
        <v>875</v>
      </c>
      <c r="I728" s="2" t="s">
        <v>51</v>
      </c>
      <c r="J728" s="1" t="s">
        <v>52</v>
      </c>
      <c r="N728" s="2" t="s">
        <v>1279</v>
      </c>
      <c r="O728" s="1" t="s">
        <v>55</v>
      </c>
    </row>
    <row r="729" customFormat="false" ht="15" hidden="false" customHeight="true" outlineLevel="0" collapsed="false">
      <c r="C729" s="2" t="s">
        <v>1266</v>
      </c>
      <c r="D729" s="14" t="s">
        <v>1280</v>
      </c>
      <c r="E729" s="14" t="s">
        <v>1281</v>
      </c>
      <c r="F729" s="2" t="s">
        <v>1282</v>
      </c>
      <c r="G729" s="4" t="n">
        <v>42856</v>
      </c>
      <c r="H729" s="4" t="s">
        <v>875</v>
      </c>
      <c r="I729" s="4" t="s">
        <v>1283</v>
      </c>
      <c r="J729" s="1" t="s">
        <v>52</v>
      </c>
      <c r="N729" s="2" t="s">
        <v>1284</v>
      </c>
      <c r="O729" s="1" t="s">
        <v>55</v>
      </c>
    </row>
    <row r="730" customFormat="false" ht="15" hidden="false" customHeight="true" outlineLevel="0" collapsed="false">
      <c r="C730" s="2" t="s">
        <v>1266</v>
      </c>
      <c r="D730" s="3" t="s">
        <v>1267</v>
      </c>
      <c r="E730" s="14" t="s">
        <v>1285</v>
      </c>
      <c r="F730" s="2" t="s">
        <v>1286</v>
      </c>
      <c r="G730" s="4" t="n">
        <v>43635</v>
      </c>
      <c r="H730" s="4" t="s">
        <v>1269</v>
      </c>
      <c r="I730" s="2" t="s">
        <v>51</v>
      </c>
      <c r="J730" s="1" t="s">
        <v>52</v>
      </c>
      <c r="N730" s="2" t="s">
        <v>1287</v>
      </c>
      <c r="O730" s="1" t="s">
        <v>55</v>
      </c>
    </row>
    <row r="731" customFormat="false" ht="15" hidden="false" customHeight="true" outlineLevel="0" collapsed="false">
      <c r="C731" s="2" t="s">
        <v>1266</v>
      </c>
      <c r="D731" s="3" t="s">
        <v>1280</v>
      </c>
      <c r="E731" s="14" t="s">
        <v>1288</v>
      </c>
      <c r="F731" s="2" t="s">
        <v>1289</v>
      </c>
      <c r="G731" s="4" t="n">
        <v>45026</v>
      </c>
      <c r="H731" s="4" t="s">
        <v>875</v>
      </c>
      <c r="I731" s="2" t="s">
        <v>51</v>
      </c>
      <c r="J731" s="1" t="s">
        <v>52</v>
      </c>
      <c r="L731" s="5" t="s">
        <v>53</v>
      </c>
      <c r="N731" s="2" t="s">
        <v>1290</v>
      </c>
      <c r="O731" s="1" t="s">
        <v>55</v>
      </c>
    </row>
    <row r="732" customFormat="false" ht="15" hidden="false" customHeight="true" outlineLevel="0" collapsed="false">
      <c r="C732" s="2" t="s">
        <v>1266</v>
      </c>
      <c r="D732" s="3" t="s">
        <v>1291</v>
      </c>
      <c r="E732" s="3" t="s">
        <v>1292</v>
      </c>
      <c r="F732" s="2" t="s">
        <v>1293</v>
      </c>
      <c r="G732" s="4" t="n">
        <v>45228</v>
      </c>
      <c r="H732" s="4" t="s">
        <v>875</v>
      </c>
      <c r="I732" s="2" t="s">
        <v>1294</v>
      </c>
      <c r="J732" s="1" t="s">
        <v>52</v>
      </c>
      <c r="N732" s="2" t="s">
        <v>1295</v>
      </c>
      <c r="O732" s="1" t="s">
        <v>55</v>
      </c>
    </row>
    <row r="733" customFormat="false" ht="15" hidden="false" customHeight="true" outlineLevel="0" collapsed="false">
      <c r="D733" s="15"/>
      <c r="E733" s="15"/>
    </row>
    <row r="734" customFormat="false" ht="15" hidden="false" customHeight="true" outlineLevel="0" collapsed="false">
      <c r="C734" s="2" t="s">
        <v>1296</v>
      </c>
    </row>
    <row r="736" customFormat="false" ht="15" hidden="false" customHeight="true" outlineLevel="0" collapsed="false">
      <c r="A736" s="1" t="n">
        <v>295</v>
      </c>
      <c r="B736" s="1" t="n">
        <v>1</v>
      </c>
      <c r="C736" s="2" t="s">
        <v>1297</v>
      </c>
      <c r="D736" s="3" t="s">
        <v>1298</v>
      </c>
      <c r="E736" s="38" t="s">
        <v>1299</v>
      </c>
      <c r="F736" s="2" t="s">
        <v>1300</v>
      </c>
      <c r="G736" s="4" t="n">
        <v>40312</v>
      </c>
      <c r="H736" s="4" t="s">
        <v>1301</v>
      </c>
      <c r="I736" s="2" t="s">
        <v>416</v>
      </c>
      <c r="J736" s="1" t="s">
        <v>1302</v>
      </c>
      <c r="K736" s="6"/>
      <c r="L736" s="5" t="s">
        <v>53</v>
      </c>
      <c r="N736" s="2" t="s">
        <v>1303</v>
      </c>
      <c r="O736" s="1" t="s">
        <v>55</v>
      </c>
    </row>
    <row r="737" customFormat="false" ht="15" hidden="false" customHeight="true" outlineLevel="0" collapsed="false">
      <c r="D737" s="2"/>
    </row>
    <row r="738" customFormat="false" ht="15" hidden="false" customHeight="true" outlineLevel="0" collapsed="false">
      <c r="C738" s="2" t="s">
        <v>1304</v>
      </c>
    </row>
    <row r="739" customFormat="false" ht="15" hidden="false" customHeight="true" outlineLevel="0" collapsed="false">
      <c r="C739" s="2" t="s">
        <v>1305</v>
      </c>
    </row>
    <row r="740" customFormat="false" ht="15" hidden="false" customHeight="true" outlineLevel="0" collapsed="false">
      <c r="C740" s="2" t="s">
        <v>1306</v>
      </c>
    </row>
    <row r="741" customFormat="false" ht="15" hidden="false" customHeight="true" outlineLevel="0" collapsed="false">
      <c r="C741" s="2" t="s">
        <v>1307</v>
      </c>
    </row>
    <row r="743" customFormat="false" ht="15" hidden="false" customHeight="true" outlineLevel="0" collapsed="false">
      <c r="C743" s="11" t="s">
        <v>1308</v>
      </c>
    </row>
    <row r="744" customFormat="false" ht="15" hidden="false" customHeight="true" outlineLevel="0" collapsed="false">
      <c r="C744" s="7" t="s">
        <v>21</v>
      </c>
    </row>
    <row r="745" customFormat="false" ht="15" hidden="false" customHeight="true" outlineLevel="0" collapsed="false">
      <c r="C745" s="2" t="s">
        <v>1309</v>
      </c>
    </row>
    <row r="746" customFormat="false" ht="15" hidden="false" customHeight="true" outlineLevel="0" collapsed="false">
      <c r="C746" s="2" t="s">
        <v>1310</v>
      </c>
    </row>
    <row r="747" customFormat="false" ht="15" hidden="false" customHeight="true" outlineLevel="0" collapsed="false">
      <c r="C747" s="2" t="s">
        <v>1311</v>
      </c>
    </row>
    <row r="749" customFormat="false" ht="15" hidden="false" customHeight="true" outlineLevel="0" collapsed="false">
      <c r="C749" s="11" t="s">
        <v>1312</v>
      </c>
    </row>
    <row r="750" customFormat="false" ht="15" hidden="false" customHeight="true" outlineLevel="0" collapsed="false">
      <c r="C750" s="7" t="s">
        <v>21</v>
      </c>
    </row>
    <row r="751" customFormat="false" ht="15" hidden="false" customHeight="true" outlineLevel="0" collapsed="false">
      <c r="A751" s="1" t="n">
        <v>303</v>
      </c>
      <c r="B751" s="1" t="n">
        <v>14</v>
      </c>
      <c r="C751" s="2" t="s">
        <v>1313</v>
      </c>
      <c r="D751" s="3" t="s">
        <v>1314</v>
      </c>
      <c r="E751" s="3" t="s">
        <v>1315</v>
      </c>
      <c r="F751" s="2" t="s">
        <v>379</v>
      </c>
      <c r="G751" s="4" t="n">
        <v>40335</v>
      </c>
      <c r="H751" s="4" t="s">
        <v>331</v>
      </c>
      <c r="I751" s="2" t="s">
        <v>416</v>
      </c>
      <c r="J751" s="1" t="s">
        <v>52</v>
      </c>
      <c r="K751" s="6" t="s">
        <v>53</v>
      </c>
      <c r="L751" s="6" t="s">
        <v>53</v>
      </c>
      <c r="N751" s="2" t="s">
        <v>1316</v>
      </c>
      <c r="O751" s="1" t="s">
        <v>55</v>
      </c>
    </row>
    <row r="752" customFormat="false" ht="15" hidden="false" customHeight="true" outlineLevel="0" collapsed="false">
      <c r="C752" s="2" t="s">
        <v>1313</v>
      </c>
      <c r="D752" s="3" t="s">
        <v>1317</v>
      </c>
      <c r="E752" s="3" t="s">
        <v>1318</v>
      </c>
      <c r="F752" s="2" t="s">
        <v>69</v>
      </c>
      <c r="G752" s="4" t="n">
        <v>39971</v>
      </c>
      <c r="H752" s="4" t="s">
        <v>142</v>
      </c>
      <c r="I752" s="18" t="s">
        <v>271</v>
      </c>
      <c r="J752" s="1" t="s">
        <v>52</v>
      </c>
      <c r="N752" s="2" t="s">
        <v>1319</v>
      </c>
      <c r="O752" s="1" t="s">
        <v>55</v>
      </c>
    </row>
    <row r="753" customFormat="false" ht="15" hidden="false" customHeight="true" outlineLevel="0" collapsed="false">
      <c r="C753" s="2" t="s">
        <v>1313</v>
      </c>
      <c r="D753" s="3" t="s">
        <v>1320</v>
      </c>
      <c r="E753" s="3" t="s">
        <v>1321</v>
      </c>
      <c r="F753" s="2" t="s">
        <v>69</v>
      </c>
      <c r="G753" s="4" t="n">
        <v>39264</v>
      </c>
      <c r="H753" s="4" t="s">
        <v>142</v>
      </c>
      <c r="I753" s="2" t="s">
        <v>999</v>
      </c>
      <c r="J753" s="1" t="s">
        <v>52</v>
      </c>
      <c r="M753" s="6" t="s">
        <v>53</v>
      </c>
      <c r="N753" s="2" t="s">
        <v>1322</v>
      </c>
      <c r="O753" s="1" t="s">
        <v>55</v>
      </c>
    </row>
    <row r="754" customFormat="false" ht="15" hidden="false" customHeight="true" outlineLevel="0" collapsed="false">
      <c r="C754" s="2" t="s">
        <v>1313</v>
      </c>
      <c r="D754" s="3" t="s">
        <v>1317</v>
      </c>
      <c r="E754" s="3" t="s">
        <v>1323</v>
      </c>
      <c r="F754" s="2" t="s">
        <v>1324</v>
      </c>
      <c r="G754" s="4" t="n">
        <v>39739</v>
      </c>
      <c r="H754" s="4" t="s">
        <v>142</v>
      </c>
      <c r="I754" s="2" t="s">
        <v>78</v>
      </c>
      <c r="J754" s="1" t="s">
        <v>52</v>
      </c>
      <c r="N754" s="2" t="s">
        <v>1325</v>
      </c>
      <c r="O754" s="1" t="s">
        <v>55</v>
      </c>
    </row>
    <row r="755" customFormat="false" ht="15" hidden="false" customHeight="true" outlineLevel="0" collapsed="false">
      <c r="C755" s="2" t="s">
        <v>1313</v>
      </c>
      <c r="D755" s="3" t="s">
        <v>1326</v>
      </c>
      <c r="E755" s="3" t="s">
        <v>1327</v>
      </c>
      <c r="F755" s="2" t="s">
        <v>69</v>
      </c>
      <c r="G755" s="4" t="n">
        <v>38858</v>
      </c>
      <c r="H755" s="4" t="s">
        <v>1176</v>
      </c>
      <c r="I755" s="2" t="s">
        <v>416</v>
      </c>
      <c r="J755" s="1" t="s">
        <v>52</v>
      </c>
      <c r="K755" s="6"/>
      <c r="L755" s="6"/>
      <c r="N755" s="2" t="s">
        <v>1328</v>
      </c>
      <c r="O755" s="1" t="s">
        <v>55</v>
      </c>
    </row>
    <row r="756" customFormat="false" ht="15" hidden="false" customHeight="true" outlineLevel="0" collapsed="false">
      <c r="C756" s="2" t="s">
        <v>1313</v>
      </c>
      <c r="D756" s="3" t="s">
        <v>1329</v>
      </c>
      <c r="E756" s="3" t="s">
        <v>1330</v>
      </c>
      <c r="F756" s="2" t="s">
        <v>69</v>
      </c>
      <c r="G756" s="4" t="n">
        <v>39565</v>
      </c>
      <c r="H756" s="4" t="s">
        <v>142</v>
      </c>
      <c r="I756" s="2" t="s">
        <v>150</v>
      </c>
      <c r="J756" s="1" t="s">
        <v>52</v>
      </c>
      <c r="K756" s="6"/>
      <c r="L756" s="6" t="s">
        <v>53</v>
      </c>
      <c r="N756" s="2" t="s">
        <v>1331</v>
      </c>
      <c r="O756" s="1" t="s">
        <v>55</v>
      </c>
    </row>
    <row r="757" customFormat="false" ht="15" hidden="false" customHeight="true" outlineLevel="0" collapsed="false">
      <c r="C757" s="2" t="s">
        <v>1313</v>
      </c>
      <c r="D757" s="3" t="s">
        <v>1332</v>
      </c>
      <c r="E757" s="3" t="s">
        <v>1333</v>
      </c>
      <c r="F757" s="2" t="s">
        <v>87</v>
      </c>
      <c r="G757" s="4" t="n">
        <v>40251</v>
      </c>
      <c r="H757" s="4" t="s">
        <v>875</v>
      </c>
      <c r="I757" s="2" t="s">
        <v>51</v>
      </c>
      <c r="J757" s="1" t="s">
        <v>52</v>
      </c>
      <c r="N757" s="2" t="s">
        <v>1334</v>
      </c>
      <c r="O757" s="1" t="s">
        <v>55</v>
      </c>
    </row>
    <row r="758" customFormat="false" ht="15" hidden="false" customHeight="true" outlineLevel="0" collapsed="false">
      <c r="C758" s="2" t="s">
        <v>1313</v>
      </c>
      <c r="D758" s="3" t="s">
        <v>1332</v>
      </c>
      <c r="E758" s="3" t="s">
        <v>1335</v>
      </c>
      <c r="F758" s="2" t="s">
        <v>87</v>
      </c>
      <c r="G758" s="4" t="n">
        <v>40251</v>
      </c>
      <c r="H758" s="4" t="s">
        <v>875</v>
      </c>
      <c r="I758" s="4" t="s">
        <v>150</v>
      </c>
      <c r="J758" s="1" t="s">
        <v>180</v>
      </c>
      <c r="L758" s="5" t="s">
        <v>53</v>
      </c>
      <c r="N758" s="2" t="s">
        <v>1336</v>
      </c>
      <c r="O758" s="1" t="s">
        <v>55</v>
      </c>
    </row>
    <row r="759" customFormat="false" ht="15" hidden="false" customHeight="true" outlineLevel="0" collapsed="false">
      <c r="C759" s="2" t="s">
        <v>1313</v>
      </c>
      <c r="D759" s="3" t="s">
        <v>1326</v>
      </c>
      <c r="E759" s="3" t="s">
        <v>1337</v>
      </c>
      <c r="F759" s="2" t="s">
        <v>707</v>
      </c>
      <c r="G759" s="4" t="n">
        <v>40656</v>
      </c>
      <c r="H759" s="4" t="s">
        <v>1176</v>
      </c>
      <c r="I759" s="18" t="s">
        <v>271</v>
      </c>
      <c r="J759" s="1" t="s">
        <v>52</v>
      </c>
      <c r="N759" s="2" t="s">
        <v>1338</v>
      </c>
      <c r="O759" s="1" t="s">
        <v>55</v>
      </c>
    </row>
    <row r="760" customFormat="false" ht="15" hidden="false" customHeight="true" outlineLevel="0" collapsed="false">
      <c r="C760" s="2" t="s">
        <v>1313</v>
      </c>
      <c r="D760" s="3" t="s">
        <v>1320</v>
      </c>
      <c r="E760" s="3" t="s">
        <v>1339</v>
      </c>
      <c r="F760" s="2" t="s">
        <v>220</v>
      </c>
      <c r="G760" s="4" t="n">
        <v>40713</v>
      </c>
      <c r="H760" s="4" t="s">
        <v>142</v>
      </c>
      <c r="I760" s="4" t="s">
        <v>939</v>
      </c>
      <c r="J760" s="1" t="s">
        <v>52</v>
      </c>
      <c r="L760" s="5" t="s">
        <v>53</v>
      </c>
      <c r="M760" s="6" t="s">
        <v>53</v>
      </c>
      <c r="N760" s="2" t="s">
        <v>1340</v>
      </c>
      <c r="O760" s="1" t="s">
        <v>55</v>
      </c>
    </row>
    <row r="761" customFormat="false" ht="15" hidden="false" customHeight="true" outlineLevel="0" collapsed="false">
      <c r="C761" s="2" t="s">
        <v>1313</v>
      </c>
      <c r="D761" s="3" t="s">
        <v>1317</v>
      </c>
      <c r="E761" s="3" t="s">
        <v>1341</v>
      </c>
      <c r="F761" s="2" t="s">
        <v>220</v>
      </c>
      <c r="G761" s="4" t="n">
        <v>41056</v>
      </c>
      <c r="H761" s="2" t="s">
        <v>1342</v>
      </c>
      <c r="I761" s="2" t="s">
        <v>492</v>
      </c>
      <c r="J761" s="1" t="s">
        <v>52</v>
      </c>
      <c r="K761" s="6"/>
      <c r="L761" s="6"/>
      <c r="N761" s="2" t="s">
        <v>1343</v>
      </c>
      <c r="O761" s="1" t="s">
        <v>55</v>
      </c>
    </row>
    <row r="762" customFormat="false" ht="15" hidden="false" customHeight="true" outlineLevel="0" collapsed="false">
      <c r="C762" s="2" t="s">
        <v>1313</v>
      </c>
      <c r="D762" s="3" t="s">
        <v>1344</v>
      </c>
      <c r="E762" s="3" t="s">
        <v>1345</v>
      </c>
      <c r="F762" s="2" t="s">
        <v>220</v>
      </c>
      <c r="G762" s="4" t="n">
        <v>41418</v>
      </c>
      <c r="H762" s="2" t="s">
        <v>686</v>
      </c>
      <c r="I762" s="2" t="s">
        <v>78</v>
      </c>
      <c r="J762" s="1" t="s">
        <v>52</v>
      </c>
      <c r="K762" s="6"/>
      <c r="L762" s="6"/>
      <c r="N762" s="2" t="s">
        <v>1346</v>
      </c>
      <c r="O762" s="1" t="s">
        <v>55</v>
      </c>
    </row>
    <row r="763" customFormat="false" ht="15" hidden="false" customHeight="true" outlineLevel="0" collapsed="false">
      <c r="C763" s="2" t="s">
        <v>1313</v>
      </c>
      <c r="D763" s="3" t="s">
        <v>1347</v>
      </c>
      <c r="E763" s="3" t="s">
        <v>1348</v>
      </c>
      <c r="F763" s="2" t="s">
        <v>798</v>
      </c>
      <c r="G763" s="4" t="n">
        <v>41440</v>
      </c>
      <c r="H763" s="2" t="s">
        <v>331</v>
      </c>
      <c r="I763" s="2" t="s">
        <v>78</v>
      </c>
      <c r="J763" s="1" t="s">
        <v>52</v>
      </c>
      <c r="K763" s="6" t="s">
        <v>53</v>
      </c>
      <c r="L763" s="6" t="s">
        <v>53</v>
      </c>
      <c r="N763" s="2" t="s">
        <v>1349</v>
      </c>
      <c r="O763" s="1" t="s">
        <v>55</v>
      </c>
    </row>
    <row r="764" customFormat="false" ht="15" hidden="false" customHeight="true" outlineLevel="0" collapsed="false">
      <c r="C764" s="2" t="s">
        <v>1313</v>
      </c>
      <c r="D764" s="3" t="s">
        <v>1344</v>
      </c>
      <c r="E764" s="16" t="s">
        <v>1350</v>
      </c>
      <c r="F764" s="2" t="s">
        <v>202</v>
      </c>
      <c r="G764" s="4" t="n">
        <v>42805</v>
      </c>
      <c r="H764" s="2" t="s">
        <v>1342</v>
      </c>
      <c r="I764" s="2" t="s">
        <v>78</v>
      </c>
      <c r="J764" s="1" t="s">
        <v>52</v>
      </c>
      <c r="K764" s="6"/>
      <c r="L764" s="6"/>
      <c r="N764" s="2" t="s">
        <v>1351</v>
      </c>
      <c r="O764" s="1" t="s">
        <v>55</v>
      </c>
    </row>
    <row r="765" customFormat="false" ht="15" hidden="false" customHeight="true" outlineLevel="0" collapsed="false">
      <c r="H765" s="2"/>
      <c r="I765" s="2"/>
      <c r="K765" s="6"/>
      <c r="L765" s="6"/>
    </row>
    <row r="766" customFormat="false" ht="15" hidden="false" customHeight="true" outlineLevel="0" collapsed="false">
      <c r="C766" s="11" t="s">
        <v>1352</v>
      </c>
    </row>
    <row r="767" customFormat="false" ht="15" hidden="false" customHeight="true" outlineLevel="0" collapsed="false">
      <c r="C767" s="7" t="s">
        <v>21</v>
      </c>
    </row>
    <row r="768" customFormat="false" ht="15" hidden="false" customHeight="true" outlineLevel="0" collapsed="false">
      <c r="C768" s="2" t="s">
        <v>1353</v>
      </c>
    </row>
    <row r="769" customFormat="false" ht="15" hidden="false" customHeight="true" outlineLevel="0" collapsed="false">
      <c r="C769" s="2" t="s">
        <v>1354</v>
      </c>
    </row>
    <row r="771" customFormat="false" ht="15" hidden="false" customHeight="true" outlineLevel="0" collapsed="false">
      <c r="A771" s="1" t="n">
        <v>306</v>
      </c>
      <c r="B771" s="1" t="n">
        <v>4</v>
      </c>
      <c r="C771" s="2" t="s">
        <v>1355</v>
      </c>
      <c r="D771" s="3" t="s">
        <v>1356</v>
      </c>
      <c r="E771" s="3" t="s">
        <v>1357</v>
      </c>
      <c r="F771" s="2" t="s">
        <v>1358</v>
      </c>
      <c r="G771" s="4" t="n">
        <v>39999</v>
      </c>
      <c r="H771" s="4" t="s">
        <v>142</v>
      </c>
      <c r="I771" s="2" t="s">
        <v>78</v>
      </c>
      <c r="J771" s="1" t="s">
        <v>52</v>
      </c>
      <c r="N771" s="2" t="s">
        <v>1359</v>
      </c>
      <c r="O771" s="1" t="s">
        <v>55</v>
      </c>
    </row>
    <row r="772" customFormat="false" ht="15" hidden="false" customHeight="true" outlineLevel="0" collapsed="false">
      <c r="C772" s="2" t="s">
        <v>1355</v>
      </c>
      <c r="D772" s="3" t="s">
        <v>1356</v>
      </c>
      <c r="E772" s="3" t="s">
        <v>1360</v>
      </c>
      <c r="F772" s="2" t="s">
        <v>1358</v>
      </c>
      <c r="G772" s="4" t="n">
        <v>39999</v>
      </c>
      <c r="H772" s="4" t="s">
        <v>142</v>
      </c>
      <c r="I772" s="2" t="s">
        <v>277</v>
      </c>
      <c r="J772" s="1" t="s">
        <v>52</v>
      </c>
      <c r="K772" s="6"/>
      <c r="L772" s="6" t="s">
        <v>53</v>
      </c>
      <c r="N772" s="2" t="s">
        <v>1361</v>
      </c>
      <c r="O772" s="1" t="s">
        <v>55</v>
      </c>
    </row>
    <row r="773" customFormat="false" ht="15" hidden="false" customHeight="true" outlineLevel="0" collapsed="false">
      <c r="C773" s="2" t="s">
        <v>1355</v>
      </c>
      <c r="D773" s="3" t="s">
        <v>1362</v>
      </c>
      <c r="E773" s="3" t="s">
        <v>1363</v>
      </c>
      <c r="F773" s="2" t="s">
        <v>474</v>
      </c>
      <c r="G773" s="4" t="n">
        <v>39985</v>
      </c>
      <c r="H773" s="4" t="s">
        <v>969</v>
      </c>
      <c r="I773" s="4" t="s">
        <v>137</v>
      </c>
      <c r="J773" s="1" t="s">
        <v>180</v>
      </c>
      <c r="N773" s="2" t="s">
        <v>1364</v>
      </c>
      <c r="O773" s="1" t="s">
        <v>55</v>
      </c>
    </row>
    <row r="774" customFormat="false" ht="15" hidden="false" customHeight="true" outlineLevel="0" collapsed="false">
      <c r="C774" s="2" t="s">
        <v>1355</v>
      </c>
      <c r="D774" s="3" t="s">
        <v>1356</v>
      </c>
      <c r="E774" s="3" t="s">
        <v>1365</v>
      </c>
      <c r="F774" s="2" t="s">
        <v>220</v>
      </c>
      <c r="G774" s="4" t="n">
        <v>41063</v>
      </c>
      <c r="H774" s="2" t="s">
        <v>1366</v>
      </c>
      <c r="I774" s="2" t="s">
        <v>78</v>
      </c>
      <c r="J774" s="1" t="s">
        <v>52</v>
      </c>
      <c r="K774" s="6" t="s">
        <v>53</v>
      </c>
      <c r="L774" s="6" t="s">
        <v>53</v>
      </c>
      <c r="N774" s="2" t="s">
        <v>1367</v>
      </c>
      <c r="O774" s="1" t="s">
        <v>55</v>
      </c>
    </row>
    <row r="776" customFormat="false" ht="15" hidden="false" customHeight="true" outlineLevel="0" collapsed="false">
      <c r="C776" s="2" t="s">
        <v>1368</v>
      </c>
    </row>
    <row r="777" customFormat="false" ht="15" hidden="false" customHeight="true" outlineLevel="0" collapsed="false">
      <c r="C777" s="2" t="s">
        <v>1369</v>
      </c>
    </row>
    <row r="778" customFormat="false" ht="15" hidden="false" customHeight="true" outlineLevel="0" collapsed="false">
      <c r="C778" s="2" t="s">
        <v>1370</v>
      </c>
    </row>
    <row r="779" customFormat="false" ht="15" hidden="false" customHeight="true" outlineLevel="0" collapsed="false">
      <c r="C779" s="2" t="s">
        <v>1371</v>
      </c>
    </row>
    <row r="781" customFormat="false" ht="15" hidden="false" customHeight="true" outlineLevel="0" collapsed="false">
      <c r="C781" s="11" t="s">
        <v>1372</v>
      </c>
    </row>
    <row r="782" customFormat="false" ht="15" hidden="false" customHeight="true" outlineLevel="0" collapsed="false">
      <c r="C782" s="7" t="s">
        <v>21</v>
      </c>
    </row>
    <row r="783" customFormat="false" ht="15" hidden="false" customHeight="true" outlineLevel="0" collapsed="false">
      <c r="A783" s="1" t="n">
        <v>311</v>
      </c>
      <c r="B783" s="1" t="n">
        <v>5</v>
      </c>
      <c r="C783" s="2" t="s">
        <v>1373</v>
      </c>
      <c r="D783" s="3" t="s">
        <v>1374</v>
      </c>
      <c r="E783" s="3" t="s">
        <v>1375</v>
      </c>
      <c r="F783" s="2" t="s">
        <v>105</v>
      </c>
      <c r="G783" s="4" t="n">
        <v>40331</v>
      </c>
      <c r="H783" s="4" t="s">
        <v>142</v>
      </c>
      <c r="I783" s="2" t="s">
        <v>51</v>
      </c>
      <c r="J783" s="1" t="s">
        <v>52</v>
      </c>
      <c r="N783" s="2" t="s">
        <v>1376</v>
      </c>
      <c r="O783" s="1" t="s">
        <v>55</v>
      </c>
    </row>
    <row r="784" customFormat="false" ht="15" hidden="false" customHeight="true" outlineLevel="0" collapsed="false">
      <c r="C784" s="2" t="s">
        <v>1373</v>
      </c>
      <c r="D784" s="3" t="s">
        <v>1374</v>
      </c>
      <c r="E784" s="3" t="s">
        <v>1377</v>
      </c>
      <c r="F784" s="2" t="s">
        <v>703</v>
      </c>
      <c r="G784" s="4" t="n">
        <v>40363</v>
      </c>
      <c r="H784" s="4" t="s">
        <v>142</v>
      </c>
      <c r="I784" s="2" t="s">
        <v>51</v>
      </c>
      <c r="J784" s="1" t="s">
        <v>52</v>
      </c>
      <c r="K784" s="6" t="s">
        <v>53</v>
      </c>
      <c r="N784" s="2" t="s">
        <v>1378</v>
      </c>
      <c r="O784" s="1" t="s">
        <v>55</v>
      </c>
    </row>
    <row r="785" customFormat="false" ht="15" hidden="false" customHeight="true" outlineLevel="0" collapsed="false">
      <c r="C785" s="2" t="s">
        <v>1373</v>
      </c>
      <c r="D785" s="3" t="s">
        <v>1379</v>
      </c>
      <c r="E785" s="3" t="s">
        <v>1380</v>
      </c>
      <c r="F785" s="2" t="s">
        <v>516</v>
      </c>
      <c r="G785" s="4" t="n">
        <v>41754</v>
      </c>
      <c r="H785" s="4" t="s">
        <v>142</v>
      </c>
      <c r="I785" s="2" t="s">
        <v>78</v>
      </c>
      <c r="J785" s="1" t="s">
        <v>52</v>
      </c>
      <c r="K785" s="6"/>
      <c r="L785" s="6"/>
      <c r="N785" s="2" t="s">
        <v>1381</v>
      </c>
      <c r="O785" s="1" t="s">
        <v>55</v>
      </c>
    </row>
    <row r="786" customFormat="false" ht="15" hidden="false" customHeight="true" outlineLevel="0" collapsed="false">
      <c r="C786" s="2" t="s">
        <v>1373</v>
      </c>
      <c r="D786" s="14" t="s">
        <v>1382</v>
      </c>
      <c r="E786" s="14" t="s">
        <v>1383</v>
      </c>
      <c r="F786" s="2" t="s">
        <v>202</v>
      </c>
      <c r="G786" s="4" t="n">
        <v>42805</v>
      </c>
      <c r="H786" s="4" t="s">
        <v>1384</v>
      </c>
      <c r="I786" s="2" t="s">
        <v>107</v>
      </c>
      <c r="J786" s="1" t="s">
        <v>52</v>
      </c>
      <c r="K786" s="6" t="s">
        <v>53</v>
      </c>
      <c r="L786" s="6"/>
      <c r="N786" s="2" t="s">
        <v>1385</v>
      </c>
      <c r="O786" s="1" t="s">
        <v>55</v>
      </c>
    </row>
    <row r="787" customFormat="false" ht="15" hidden="false" customHeight="true" outlineLevel="0" collapsed="false">
      <c r="C787" s="2" t="s">
        <v>1373</v>
      </c>
      <c r="D787" s="14" t="s">
        <v>1386</v>
      </c>
      <c r="E787" s="14" t="s">
        <v>1387</v>
      </c>
      <c r="F787" s="2" t="s">
        <v>202</v>
      </c>
      <c r="G787" s="4" t="n">
        <v>43198</v>
      </c>
      <c r="H787" s="4" t="s">
        <v>203</v>
      </c>
      <c r="I787" s="2" t="s">
        <v>51</v>
      </c>
      <c r="J787" s="1" t="s">
        <v>52</v>
      </c>
      <c r="K787" s="6"/>
      <c r="L787" s="6"/>
      <c r="N787" s="2" t="s">
        <v>1388</v>
      </c>
    </row>
    <row r="789" customFormat="false" ht="15" hidden="false" customHeight="true" outlineLevel="0" collapsed="false">
      <c r="C789" s="2" t="s">
        <v>1389</v>
      </c>
    </row>
    <row r="791" customFormat="false" ht="15" hidden="false" customHeight="true" outlineLevel="0" collapsed="false">
      <c r="C791" s="11" t="s">
        <v>1390</v>
      </c>
    </row>
    <row r="792" customFormat="false" ht="15" hidden="false" customHeight="true" outlineLevel="0" collapsed="false">
      <c r="C792" s="7" t="s">
        <v>21</v>
      </c>
    </row>
    <row r="793" customFormat="false" ht="15" hidden="false" customHeight="true" outlineLevel="0" collapsed="false">
      <c r="A793" s="1" t="n">
        <v>313</v>
      </c>
      <c r="B793" s="1" t="n">
        <v>2</v>
      </c>
      <c r="C793" s="2" t="s">
        <v>1391</v>
      </c>
      <c r="D793" s="3" t="s">
        <v>1392</v>
      </c>
      <c r="E793" s="3" t="s">
        <v>1393</v>
      </c>
      <c r="F793" s="2" t="s">
        <v>87</v>
      </c>
      <c r="G793" s="4" t="n">
        <v>39579</v>
      </c>
      <c r="H793" s="4" t="s">
        <v>1394</v>
      </c>
      <c r="I793" s="2" t="s">
        <v>394</v>
      </c>
      <c r="J793" s="1" t="s">
        <v>52</v>
      </c>
      <c r="L793" s="6" t="s">
        <v>53</v>
      </c>
      <c r="M793" s="6" t="s">
        <v>53</v>
      </c>
      <c r="N793" s="2" t="s">
        <v>1395</v>
      </c>
      <c r="O793" s="1" t="s">
        <v>55</v>
      </c>
    </row>
    <row r="794" customFormat="false" ht="15" hidden="false" customHeight="true" outlineLevel="0" collapsed="false">
      <c r="C794" s="2" t="s">
        <v>1391</v>
      </c>
      <c r="D794" s="3" t="s">
        <v>1392</v>
      </c>
      <c r="E794" s="3" t="s">
        <v>1396</v>
      </c>
      <c r="F794" s="2" t="s">
        <v>1397</v>
      </c>
      <c r="G794" s="4" t="n">
        <v>41790</v>
      </c>
      <c r="H794" s="4" t="s">
        <v>559</v>
      </c>
      <c r="I794" s="2" t="s">
        <v>107</v>
      </c>
      <c r="J794" s="1" t="s">
        <v>52</v>
      </c>
      <c r="K794" s="6"/>
      <c r="L794" s="6" t="s">
        <v>53</v>
      </c>
      <c r="M794" s="6" t="s">
        <v>53</v>
      </c>
      <c r="N794" s="2" t="s">
        <v>1398</v>
      </c>
    </row>
    <row r="796" customFormat="false" ht="15" hidden="false" customHeight="true" outlineLevel="0" collapsed="false">
      <c r="A796" s="1" t="n">
        <v>314</v>
      </c>
      <c r="B796" s="1" t="n">
        <v>3</v>
      </c>
      <c r="C796" s="2" t="s">
        <v>1399</v>
      </c>
      <c r="D796" s="3" t="s">
        <v>1400</v>
      </c>
      <c r="E796" s="3" t="s">
        <v>1401</v>
      </c>
      <c r="F796" s="2" t="s">
        <v>379</v>
      </c>
      <c r="G796" s="4" t="n">
        <v>40335</v>
      </c>
      <c r="H796" s="4" t="s">
        <v>247</v>
      </c>
      <c r="I796" s="2" t="s">
        <v>51</v>
      </c>
      <c r="J796" s="1" t="s">
        <v>52</v>
      </c>
      <c r="L796" s="6" t="s">
        <v>53</v>
      </c>
      <c r="M796" s="6" t="s">
        <v>53</v>
      </c>
      <c r="N796" s="2" t="s">
        <v>1402</v>
      </c>
    </row>
    <row r="797" customFormat="false" ht="15" hidden="false" customHeight="true" outlineLevel="0" collapsed="false">
      <c r="C797" s="2" t="s">
        <v>1399</v>
      </c>
      <c r="D797" s="3" t="s">
        <v>1400</v>
      </c>
      <c r="E797" s="3" t="s">
        <v>1403</v>
      </c>
      <c r="F797" s="2" t="s">
        <v>220</v>
      </c>
      <c r="G797" s="4" t="n">
        <v>40671</v>
      </c>
      <c r="H797" s="4" t="s">
        <v>559</v>
      </c>
      <c r="I797" s="2" t="s">
        <v>83</v>
      </c>
      <c r="J797" s="1" t="s">
        <v>52</v>
      </c>
      <c r="K797" s="6" t="s">
        <v>53</v>
      </c>
      <c r="L797" s="6" t="s">
        <v>53</v>
      </c>
      <c r="N797" s="2" t="s">
        <v>1404</v>
      </c>
    </row>
    <row r="798" customFormat="false" ht="15" hidden="false" customHeight="true" outlineLevel="0" collapsed="false">
      <c r="C798" s="2" t="s">
        <v>1399</v>
      </c>
      <c r="D798" s="3" t="s">
        <v>1405</v>
      </c>
      <c r="E798" s="3" t="s">
        <v>1406</v>
      </c>
      <c r="F798" s="2" t="s">
        <v>1407</v>
      </c>
      <c r="G798" s="4" t="n">
        <v>44598</v>
      </c>
      <c r="H798" s="4" t="s">
        <v>559</v>
      </c>
      <c r="I798" s="2" t="s">
        <v>107</v>
      </c>
      <c r="J798" s="1" t="s">
        <v>52</v>
      </c>
      <c r="L798" s="5" t="s">
        <v>53</v>
      </c>
      <c r="M798" s="6" t="s">
        <v>53</v>
      </c>
      <c r="N798" s="2" t="s">
        <v>1408</v>
      </c>
    </row>
    <row r="800" customFormat="false" ht="15" hidden="false" customHeight="true" outlineLevel="0" collapsed="false">
      <c r="A800" s="1" t="n">
        <v>315</v>
      </c>
      <c r="B800" s="1" t="n">
        <v>1</v>
      </c>
      <c r="C800" s="2" t="s">
        <v>1409</v>
      </c>
      <c r="D800" s="3" t="s">
        <v>1410</v>
      </c>
      <c r="E800" s="3" t="s">
        <v>1411</v>
      </c>
      <c r="F800" s="2" t="s">
        <v>69</v>
      </c>
      <c r="G800" s="4" t="n">
        <v>39562</v>
      </c>
      <c r="H800" s="4" t="s">
        <v>1412</v>
      </c>
      <c r="I800" s="2" t="s">
        <v>107</v>
      </c>
      <c r="J800" s="1" t="s">
        <v>52</v>
      </c>
      <c r="K800" s="6" t="s">
        <v>53</v>
      </c>
      <c r="L800" s="6" t="s">
        <v>53</v>
      </c>
      <c r="N800" s="2" t="s">
        <v>1413</v>
      </c>
      <c r="O800" s="1" t="s">
        <v>55</v>
      </c>
    </row>
    <row r="801" customFormat="false" ht="15" hidden="false" customHeight="true" outlineLevel="0" collapsed="false">
      <c r="I801" s="2"/>
      <c r="K801" s="6"/>
      <c r="L801" s="6"/>
    </row>
    <row r="802" customFormat="false" ht="15" hidden="false" customHeight="true" outlineLevel="0" collapsed="false">
      <c r="A802" s="1" t="n">
        <v>316</v>
      </c>
      <c r="B802" s="1" t="n">
        <v>2</v>
      </c>
      <c r="C802" s="2" t="s">
        <v>1414</v>
      </c>
      <c r="D802" s="3" t="s">
        <v>1415</v>
      </c>
      <c r="E802" s="3" t="s">
        <v>1416</v>
      </c>
      <c r="F802" s="2" t="s">
        <v>1417</v>
      </c>
      <c r="G802" s="4" t="n">
        <v>40356</v>
      </c>
      <c r="H802" s="4" t="s">
        <v>914</v>
      </c>
      <c r="I802" s="2" t="s">
        <v>51</v>
      </c>
      <c r="L802" s="6" t="s">
        <v>53</v>
      </c>
      <c r="N802" s="2" t="s">
        <v>1418</v>
      </c>
      <c r="O802" s="1" t="s">
        <v>55</v>
      </c>
    </row>
    <row r="803" customFormat="false" ht="15" hidden="false" customHeight="true" outlineLevel="0" collapsed="false">
      <c r="C803" s="2" t="s">
        <v>1414</v>
      </c>
      <c r="D803" s="3" t="s">
        <v>1419</v>
      </c>
      <c r="E803" s="3" t="s">
        <v>1420</v>
      </c>
      <c r="F803" s="2" t="s">
        <v>220</v>
      </c>
      <c r="G803" s="4" t="n">
        <v>40713</v>
      </c>
      <c r="H803" s="4" t="s">
        <v>914</v>
      </c>
      <c r="I803" s="2" t="s">
        <v>51</v>
      </c>
      <c r="N803" s="2" t="s">
        <v>1421</v>
      </c>
      <c r="O803" s="1" t="s">
        <v>55</v>
      </c>
    </row>
    <row r="805" customFormat="false" ht="15" hidden="false" customHeight="true" outlineLevel="0" collapsed="false">
      <c r="C805" s="11" t="s">
        <v>1422</v>
      </c>
    </row>
    <row r="806" customFormat="false" ht="15" hidden="false" customHeight="true" outlineLevel="0" collapsed="false">
      <c r="C806" s="7" t="s">
        <v>21</v>
      </c>
    </row>
    <row r="807" customFormat="false" ht="15" hidden="false" customHeight="true" outlineLevel="0" collapsed="false">
      <c r="C807" s="2" t="s">
        <v>1423</v>
      </c>
    </row>
    <row r="809" customFormat="false" ht="15" hidden="false" customHeight="true" outlineLevel="0" collapsed="false">
      <c r="C809" s="11" t="s">
        <v>1424</v>
      </c>
    </row>
    <row r="810" customFormat="false" ht="15" hidden="false" customHeight="true" outlineLevel="0" collapsed="false">
      <c r="C810" s="7" t="s">
        <v>21</v>
      </c>
    </row>
    <row r="811" customFormat="false" ht="13.5" hidden="false" customHeight="true" outlineLevel="0" collapsed="false">
      <c r="A811" s="1" t="n">
        <v>318</v>
      </c>
      <c r="B811" s="1" t="n">
        <v>38</v>
      </c>
      <c r="C811" s="2" t="s">
        <v>1425</v>
      </c>
      <c r="D811" s="12" t="s">
        <v>1426</v>
      </c>
      <c r="E811" s="12" t="s">
        <v>1427</v>
      </c>
      <c r="F811" s="2" t="s">
        <v>69</v>
      </c>
      <c r="G811" s="4" t="n">
        <v>38838</v>
      </c>
      <c r="H811" s="4" t="s">
        <v>914</v>
      </c>
      <c r="I811" s="2" t="s">
        <v>496</v>
      </c>
      <c r="J811" s="1" t="s">
        <v>52</v>
      </c>
      <c r="K811" s="5" t="s">
        <v>53</v>
      </c>
      <c r="L811" s="5" t="s">
        <v>53</v>
      </c>
      <c r="N811" s="2" t="s">
        <v>1428</v>
      </c>
      <c r="O811" s="1" t="s">
        <v>55</v>
      </c>
    </row>
    <row r="812" customFormat="false" ht="13.5" hidden="false" customHeight="true" outlineLevel="0" collapsed="false">
      <c r="C812" s="2" t="s">
        <v>1425</v>
      </c>
      <c r="D812" s="12" t="s">
        <v>1429</v>
      </c>
      <c r="E812" s="12" t="s">
        <v>1430</v>
      </c>
      <c r="F812" s="2" t="s">
        <v>1431</v>
      </c>
      <c r="G812" s="4" t="n">
        <v>40090</v>
      </c>
      <c r="H812" s="4" t="s">
        <v>869</v>
      </c>
      <c r="I812" s="2" t="s">
        <v>83</v>
      </c>
      <c r="J812" s="1" t="s">
        <v>52</v>
      </c>
      <c r="K812" s="6"/>
      <c r="L812" s="6"/>
      <c r="N812" s="2" t="s">
        <v>1432</v>
      </c>
      <c r="O812" s="1" t="s">
        <v>55</v>
      </c>
    </row>
    <row r="813" customFormat="false" ht="13.5" hidden="false" customHeight="true" outlineLevel="0" collapsed="false">
      <c r="C813" s="2" t="s">
        <v>1425</v>
      </c>
      <c r="D813" s="12" t="s">
        <v>1433</v>
      </c>
      <c r="E813" s="12" t="s">
        <v>1434</v>
      </c>
      <c r="F813" s="2" t="s">
        <v>69</v>
      </c>
      <c r="G813" s="4" t="n">
        <v>38954</v>
      </c>
      <c r="H813" s="4" t="s">
        <v>869</v>
      </c>
      <c r="I813" s="2" t="s">
        <v>277</v>
      </c>
      <c r="J813" s="1" t="s">
        <v>52</v>
      </c>
      <c r="K813" s="6"/>
      <c r="L813" s="6" t="s">
        <v>53</v>
      </c>
      <c r="M813" s="6" t="s">
        <v>53</v>
      </c>
      <c r="N813" s="2" t="s">
        <v>1435</v>
      </c>
      <c r="O813" s="1" t="s">
        <v>55</v>
      </c>
    </row>
    <row r="814" customFormat="false" ht="13.5" hidden="false" customHeight="true" outlineLevel="0" collapsed="false">
      <c r="C814" s="2" t="s">
        <v>1425</v>
      </c>
      <c r="D814" s="3" t="s">
        <v>1436</v>
      </c>
      <c r="E814" s="3" t="s">
        <v>1437</v>
      </c>
      <c r="F814" s="2" t="s">
        <v>626</v>
      </c>
      <c r="G814" s="4" t="n">
        <v>40103</v>
      </c>
      <c r="H814" s="4" t="s">
        <v>869</v>
      </c>
      <c r="I814" s="2" t="s">
        <v>51</v>
      </c>
      <c r="J814" s="1" t="s">
        <v>52</v>
      </c>
      <c r="L814" s="5" t="s">
        <v>53</v>
      </c>
      <c r="N814" s="2" t="s">
        <v>1438</v>
      </c>
      <c r="O814" s="1" t="s">
        <v>55</v>
      </c>
    </row>
    <row r="815" customFormat="false" ht="13.5" hidden="false" customHeight="true" outlineLevel="0" collapsed="false">
      <c r="C815" s="2" t="s">
        <v>1425</v>
      </c>
      <c r="D815" s="3" t="s">
        <v>1439</v>
      </c>
      <c r="E815" s="3" t="s">
        <v>1440</v>
      </c>
      <c r="F815" s="2" t="s">
        <v>1431</v>
      </c>
      <c r="G815" s="4" t="n">
        <v>40090</v>
      </c>
      <c r="H815" s="4" t="s">
        <v>914</v>
      </c>
      <c r="I815" s="2" t="s">
        <v>51</v>
      </c>
      <c r="J815" s="1" t="s">
        <v>52</v>
      </c>
      <c r="K815" s="5" t="s">
        <v>53</v>
      </c>
      <c r="N815" s="2" t="s">
        <v>1441</v>
      </c>
      <c r="O815" s="1" t="s">
        <v>55</v>
      </c>
    </row>
    <row r="816" customFormat="false" ht="13.5" hidden="false" customHeight="true" outlineLevel="0" collapsed="false">
      <c r="C816" s="2" t="s">
        <v>1425</v>
      </c>
      <c r="D816" s="3" t="s">
        <v>1442</v>
      </c>
      <c r="E816" s="3" t="s">
        <v>1443</v>
      </c>
      <c r="F816" s="2" t="s">
        <v>69</v>
      </c>
      <c r="G816" s="4" t="n">
        <v>39747</v>
      </c>
      <c r="H816" s="4" t="s">
        <v>869</v>
      </c>
      <c r="I816" s="2" t="s">
        <v>78</v>
      </c>
      <c r="J816" s="1" t="s">
        <v>52</v>
      </c>
      <c r="L816" s="5" t="s">
        <v>53</v>
      </c>
      <c r="N816" s="2" t="s">
        <v>1444</v>
      </c>
      <c r="O816" s="1" t="s">
        <v>55</v>
      </c>
    </row>
    <row r="817" customFormat="false" ht="13.5" hidden="false" customHeight="true" outlineLevel="0" collapsed="false">
      <c r="C817" s="2" t="s">
        <v>1425</v>
      </c>
      <c r="D817" s="3" t="s">
        <v>1445</v>
      </c>
      <c r="E817" s="3" t="s">
        <v>1446</v>
      </c>
      <c r="F817" s="2" t="s">
        <v>281</v>
      </c>
      <c r="G817" s="4" t="n">
        <v>40112</v>
      </c>
      <c r="H817" s="4" t="s">
        <v>287</v>
      </c>
      <c r="I817" s="4" t="s">
        <v>1012</v>
      </c>
      <c r="J817" s="1" t="s">
        <v>52</v>
      </c>
      <c r="L817" s="5" t="s">
        <v>53</v>
      </c>
      <c r="N817" s="2" t="s">
        <v>1447</v>
      </c>
      <c r="O817" s="1" t="s">
        <v>55</v>
      </c>
    </row>
    <row r="818" customFormat="false" ht="13.5" hidden="false" customHeight="true" outlineLevel="0" collapsed="false">
      <c r="C818" s="2" t="s">
        <v>1425</v>
      </c>
      <c r="D818" s="3" t="s">
        <v>1448</v>
      </c>
      <c r="E818" s="3" t="s">
        <v>1449</v>
      </c>
      <c r="F818" s="2" t="s">
        <v>87</v>
      </c>
      <c r="G818" s="4" t="n">
        <v>40250</v>
      </c>
      <c r="H818" s="4" t="s">
        <v>287</v>
      </c>
      <c r="I818" s="2" t="s">
        <v>51</v>
      </c>
      <c r="J818" s="1" t="s">
        <v>52</v>
      </c>
      <c r="K818" s="5" t="s">
        <v>53</v>
      </c>
      <c r="L818" s="5" t="s">
        <v>53</v>
      </c>
      <c r="N818" s="2" t="s">
        <v>1450</v>
      </c>
      <c r="O818" s="1" t="s">
        <v>55</v>
      </c>
    </row>
    <row r="819" customFormat="false" ht="13.5" hidden="false" customHeight="true" outlineLevel="0" collapsed="false">
      <c r="C819" s="2" t="s">
        <v>1425</v>
      </c>
      <c r="D819" s="3" t="s">
        <v>1451</v>
      </c>
      <c r="E819" s="3" t="s">
        <v>1452</v>
      </c>
      <c r="F819" s="2" t="s">
        <v>69</v>
      </c>
      <c r="G819" s="4" t="n">
        <v>40285</v>
      </c>
      <c r="H819" s="4" t="s">
        <v>331</v>
      </c>
      <c r="I819" s="2" t="s">
        <v>83</v>
      </c>
      <c r="J819" s="1" t="s">
        <v>52</v>
      </c>
      <c r="K819" s="5" t="s">
        <v>53</v>
      </c>
      <c r="L819" s="5" t="s">
        <v>53</v>
      </c>
      <c r="N819" s="2" t="s">
        <v>1453</v>
      </c>
      <c r="O819" s="1" t="s">
        <v>55</v>
      </c>
    </row>
    <row r="820" customFormat="false" ht="15" hidden="false" customHeight="true" outlineLevel="0" collapsed="false">
      <c r="C820" s="2" t="s">
        <v>1425</v>
      </c>
      <c r="D820" s="3" t="s">
        <v>1454</v>
      </c>
      <c r="E820" s="3" t="s">
        <v>1455</v>
      </c>
      <c r="F820" s="2" t="s">
        <v>69</v>
      </c>
      <c r="G820" s="4" t="n">
        <v>40285</v>
      </c>
      <c r="H820" s="4" t="s">
        <v>287</v>
      </c>
      <c r="I820" s="2" t="s">
        <v>78</v>
      </c>
      <c r="J820" s="1" t="s">
        <v>52</v>
      </c>
      <c r="K820" s="5" t="s">
        <v>53</v>
      </c>
      <c r="N820" s="2" t="s">
        <v>1456</v>
      </c>
      <c r="O820" s="1" t="s">
        <v>55</v>
      </c>
    </row>
    <row r="821" customFormat="false" ht="15" hidden="false" customHeight="true" outlineLevel="0" collapsed="false">
      <c r="C821" s="2" t="s">
        <v>1425</v>
      </c>
      <c r="D821" s="3" t="s">
        <v>1454</v>
      </c>
      <c r="E821" s="3" t="s">
        <v>1457</v>
      </c>
      <c r="F821" s="2" t="s">
        <v>69</v>
      </c>
      <c r="G821" s="4" t="n">
        <v>40285</v>
      </c>
      <c r="H821" s="4" t="s">
        <v>287</v>
      </c>
      <c r="I821" s="2" t="s">
        <v>78</v>
      </c>
      <c r="J821" s="1" t="s">
        <v>52</v>
      </c>
      <c r="K821" s="5" t="s">
        <v>53</v>
      </c>
      <c r="N821" s="2" t="s">
        <v>1458</v>
      </c>
      <c r="O821" s="1" t="s">
        <v>55</v>
      </c>
    </row>
    <row r="822" customFormat="false" ht="15" hidden="false" customHeight="true" outlineLevel="0" collapsed="false">
      <c r="C822" s="2" t="s">
        <v>1425</v>
      </c>
      <c r="D822" s="3" t="s">
        <v>1459</v>
      </c>
      <c r="E822" s="3" t="s">
        <v>1460</v>
      </c>
      <c r="F822" s="2" t="s">
        <v>270</v>
      </c>
      <c r="G822" s="4" t="n">
        <v>40293</v>
      </c>
      <c r="H822" s="4" t="s">
        <v>869</v>
      </c>
      <c r="I822" s="4" t="s">
        <v>1189</v>
      </c>
      <c r="J822" s="1" t="s">
        <v>52</v>
      </c>
      <c r="L822" s="5" t="s">
        <v>53</v>
      </c>
      <c r="N822" s="2" t="s">
        <v>1461</v>
      </c>
      <c r="O822" s="1" t="s">
        <v>55</v>
      </c>
    </row>
    <row r="823" customFormat="false" ht="15" hidden="false" customHeight="true" outlineLevel="0" collapsed="false">
      <c r="C823" s="2" t="s">
        <v>1425</v>
      </c>
      <c r="D823" s="3" t="s">
        <v>1462</v>
      </c>
      <c r="E823" s="3" t="s">
        <v>1463</v>
      </c>
      <c r="F823" s="2" t="s">
        <v>69</v>
      </c>
      <c r="G823" s="4" t="n">
        <v>40321</v>
      </c>
      <c r="H823" s="4" t="s">
        <v>869</v>
      </c>
      <c r="I823" s="2" t="s">
        <v>78</v>
      </c>
      <c r="J823" s="1" t="s">
        <v>52</v>
      </c>
      <c r="K823" s="5" t="s">
        <v>53</v>
      </c>
      <c r="N823" s="2" t="s">
        <v>1464</v>
      </c>
      <c r="O823" s="1" t="s">
        <v>55</v>
      </c>
    </row>
    <row r="824" customFormat="false" ht="15" hidden="false" customHeight="true" outlineLevel="0" collapsed="false">
      <c r="C824" s="2" t="s">
        <v>1425</v>
      </c>
      <c r="D824" s="3" t="s">
        <v>1462</v>
      </c>
      <c r="E824" s="3" t="s">
        <v>1465</v>
      </c>
      <c r="F824" s="2" t="s">
        <v>626</v>
      </c>
      <c r="G824" s="4" t="n">
        <v>40349</v>
      </c>
      <c r="H824" s="4" t="s">
        <v>1466</v>
      </c>
      <c r="I824" s="4" t="s">
        <v>1467</v>
      </c>
      <c r="J824" s="1" t="s">
        <v>52</v>
      </c>
      <c r="L824" s="5" t="s">
        <v>53</v>
      </c>
      <c r="M824" s="5" t="s">
        <v>53</v>
      </c>
      <c r="N824" s="2" t="s">
        <v>1468</v>
      </c>
      <c r="O824" s="1" t="s">
        <v>55</v>
      </c>
    </row>
    <row r="825" customFormat="false" ht="15" hidden="false" customHeight="true" outlineLevel="0" collapsed="false">
      <c r="C825" s="2" t="s">
        <v>1425</v>
      </c>
      <c r="D825" s="3" t="s">
        <v>1469</v>
      </c>
      <c r="E825" s="3" t="s">
        <v>1470</v>
      </c>
      <c r="F825" s="2" t="s">
        <v>626</v>
      </c>
      <c r="G825" s="4" t="n">
        <v>40356</v>
      </c>
      <c r="H825" s="4" t="s">
        <v>1466</v>
      </c>
      <c r="I825" s="2" t="s">
        <v>107</v>
      </c>
      <c r="J825" s="1" t="s">
        <v>52</v>
      </c>
      <c r="K825" s="5" t="s">
        <v>53</v>
      </c>
      <c r="N825" s="2" t="s">
        <v>1471</v>
      </c>
      <c r="O825" s="1" t="s">
        <v>55</v>
      </c>
    </row>
    <row r="826" customFormat="false" ht="15" hidden="false" customHeight="true" outlineLevel="0" collapsed="false">
      <c r="C826" s="2" t="s">
        <v>1425</v>
      </c>
      <c r="D826" s="3" t="s">
        <v>1472</v>
      </c>
      <c r="E826" s="3" t="s">
        <v>1473</v>
      </c>
      <c r="F826" s="2" t="s">
        <v>220</v>
      </c>
      <c r="G826" s="4" t="n">
        <v>40671</v>
      </c>
      <c r="H826" s="4" t="s">
        <v>1466</v>
      </c>
      <c r="I826" s="2" t="s">
        <v>51</v>
      </c>
      <c r="J826" s="1" t="s">
        <v>52</v>
      </c>
      <c r="K826" s="5" t="s">
        <v>53</v>
      </c>
      <c r="L826" s="5" t="s">
        <v>53</v>
      </c>
      <c r="N826" s="2" t="s">
        <v>1474</v>
      </c>
      <c r="O826" s="1" t="s">
        <v>55</v>
      </c>
    </row>
    <row r="827" customFormat="false" ht="15" hidden="false" customHeight="true" outlineLevel="0" collapsed="false">
      <c r="C827" s="2" t="s">
        <v>1425</v>
      </c>
      <c r="D827" s="3" t="s">
        <v>1475</v>
      </c>
      <c r="E827" s="3" t="s">
        <v>1476</v>
      </c>
      <c r="F827" s="2" t="s">
        <v>95</v>
      </c>
      <c r="G827" s="4" t="n">
        <v>40719</v>
      </c>
      <c r="H827" s="4" t="s">
        <v>980</v>
      </c>
      <c r="I827" s="2" t="s">
        <v>78</v>
      </c>
      <c r="J827" s="1" t="s">
        <v>52</v>
      </c>
      <c r="L827" s="5" t="s">
        <v>53</v>
      </c>
      <c r="N827" s="2" t="s">
        <v>1477</v>
      </c>
      <c r="O827" s="1" t="s">
        <v>55</v>
      </c>
    </row>
    <row r="828" customFormat="false" ht="15" hidden="false" customHeight="true" outlineLevel="0" collapsed="false">
      <c r="C828" s="2" t="s">
        <v>1425</v>
      </c>
      <c r="D828" s="3" t="s">
        <v>1478</v>
      </c>
      <c r="E828" s="3" t="s">
        <v>1479</v>
      </c>
      <c r="F828" s="37" t="s">
        <v>1211</v>
      </c>
      <c r="G828" s="4" t="n">
        <v>40847</v>
      </c>
      <c r="H828" s="4" t="s">
        <v>331</v>
      </c>
      <c r="I828" s="2" t="s">
        <v>83</v>
      </c>
      <c r="J828" s="1" t="s">
        <v>52</v>
      </c>
      <c r="K828" s="5" t="s">
        <v>53</v>
      </c>
      <c r="L828" s="6"/>
      <c r="N828" s="2" t="s">
        <v>1480</v>
      </c>
      <c r="O828" s="1" t="s">
        <v>55</v>
      </c>
    </row>
    <row r="829" customFormat="false" ht="15" hidden="false" customHeight="true" outlineLevel="0" collapsed="false">
      <c r="C829" s="2" t="s">
        <v>1425</v>
      </c>
      <c r="D829" s="3" t="s">
        <v>1481</v>
      </c>
      <c r="E829" s="3" t="s">
        <v>1482</v>
      </c>
      <c r="F829" s="2" t="s">
        <v>220</v>
      </c>
      <c r="G829" s="4" t="n">
        <v>41056</v>
      </c>
      <c r="H829" s="4" t="s">
        <v>276</v>
      </c>
      <c r="I829" s="2" t="s">
        <v>107</v>
      </c>
      <c r="J829" s="1" t="s">
        <v>52</v>
      </c>
      <c r="K829" s="6" t="s">
        <v>53</v>
      </c>
      <c r="N829" s="2" t="s">
        <v>1483</v>
      </c>
      <c r="O829" s="1" t="s">
        <v>55</v>
      </c>
    </row>
    <row r="830" customFormat="false" ht="15" hidden="false" customHeight="true" outlineLevel="0" collapsed="false">
      <c r="C830" s="2" t="s">
        <v>1425</v>
      </c>
      <c r="D830" s="3" t="s">
        <v>1484</v>
      </c>
      <c r="E830" s="3" t="s">
        <v>1485</v>
      </c>
      <c r="F830" s="2" t="s">
        <v>220</v>
      </c>
      <c r="G830" s="4" t="n">
        <v>41056</v>
      </c>
      <c r="H830" s="2" t="s">
        <v>1486</v>
      </c>
      <c r="I830" s="4" t="s">
        <v>939</v>
      </c>
      <c r="J830" s="1" t="s">
        <v>52</v>
      </c>
      <c r="K830" s="6" t="s">
        <v>53</v>
      </c>
      <c r="L830" s="6" t="s">
        <v>53</v>
      </c>
      <c r="N830" s="2" t="s">
        <v>1487</v>
      </c>
      <c r="O830" s="1" t="s">
        <v>55</v>
      </c>
    </row>
    <row r="831" customFormat="false" ht="15" hidden="false" customHeight="true" outlineLevel="0" collapsed="false">
      <c r="C831" s="2" t="s">
        <v>1425</v>
      </c>
      <c r="D831" s="3" t="s">
        <v>1488</v>
      </c>
      <c r="E831" s="3" t="s">
        <v>1489</v>
      </c>
      <c r="F831" s="2" t="s">
        <v>1490</v>
      </c>
      <c r="G831" s="4" t="n">
        <v>41406</v>
      </c>
      <c r="H831" s="2" t="s">
        <v>1491</v>
      </c>
      <c r="I831" s="2" t="s">
        <v>78</v>
      </c>
      <c r="J831" s="1" t="s">
        <v>52</v>
      </c>
      <c r="K831" s="6" t="s">
        <v>53</v>
      </c>
      <c r="N831" s="2" t="s">
        <v>1492</v>
      </c>
      <c r="O831" s="1" t="s">
        <v>55</v>
      </c>
    </row>
    <row r="832" customFormat="false" ht="15" hidden="false" customHeight="true" outlineLevel="0" collapsed="false">
      <c r="C832" s="2" t="s">
        <v>1425</v>
      </c>
      <c r="D832" s="3" t="s">
        <v>1439</v>
      </c>
      <c r="E832" s="3" t="s">
        <v>1493</v>
      </c>
      <c r="F832" s="2" t="s">
        <v>270</v>
      </c>
      <c r="G832" s="4" t="n">
        <v>41433</v>
      </c>
      <c r="H832" s="2" t="s">
        <v>203</v>
      </c>
      <c r="I832" s="2" t="s">
        <v>1494</v>
      </c>
      <c r="J832" s="1" t="s">
        <v>52</v>
      </c>
      <c r="K832" s="5" t="s">
        <v>53</v>
      </c>
      <c r="N832" s="2" t="s">
        <v>1495</v>
      </c>
      <c r="O832" s="1" t="s">
        <v>55</v>
      </c>
    </row>
    <row r="833" customFormat="false" ht="15" hidden="false" customHeight="true" outlineLevel="0" collapsed="false">
      <c r="C833" s="2" t="s">
        <v>1425</v>
      </c>
      <c r="D833" s="3" t="s">
        <v>1496</v>
      </c>
      <c r="E833" s="3" t="s">
        <v>1497</v>
      </c>
      <c r="F833" s="2" t="s">
        <v>798</v>
      </c>
      <c r="G833" s="4" t="n">
        <v>41440</v>
      </c>
      <c r="H833" s="2" t="s">
        <v>1486</v>
      </c>
      <c r="I833" s="2" t="s">
        <v>690</v>
      </c>
      <c r="J833" s="1" t="s">
        <v>52</v>
      </c>
      <c r="K833" s="6"/>
      <c r="L833" s="6" t="s">
        <v>53</v>
      </c>
      <c r="N833" s="2" t="s">
        <v>1498</v>
      </c>
      <c r="O833" s="1" t="s">
        <v>55</v>
      </c>
    </row>
    <row r="834" customFormat="false" ht="15" hidden="false" customHeight="true" outlineLevel="0" collapsed="false">
      <c r="C834" s="2" t="s">
        <v>1425</v>
      </c>
      <c r="D834" s="3" t="s">
        <v>1499</v>
      </c>
      <c r="E834" s="3" t="s">
        <v>1500</v>
      </c>
      <c r="F834" s="2" t="s">
        <v>798</v>
      </c>
      <c r="G834" s="4" t="n">
        <v>41440</v>
      </c>
      <c r="H834" s="2" t="s">
        <v>203</v>
      </c>
      <c r="I834" s="2" t="s">
        <v>51</v>
      </c>
      <c r="J834" s="1" t="s">
        <v>52</v>
      </c>
      <c r="K834" s="6"/>
      <c r="L834" s="6"/>
      <c r="N834" s="2" t="s">
        <v>1501</v>
      </c>
      <c r="O834" s="1" t="s">
        <v>55</v>
      </c>
    </row>
    <row r="835" customFormat="false" ht="15" hidden="false" customHeight="true" outlineLevel="0" collapsed="false">
      <c r="C835" s="2" t="s">
        <v>1425</v>
      </c>
      <c r="D835" s="3" t="s">
        <v>1502</v>
      </c>
      <c r="E835" s="3" t="s">
        <v>1503</v>
      </c>
      <c r="F835" s="2" t="s">
        <v>293</v>
      </c>
      <c r="G835" s="4" t="n">
        <v>41462</v>
      </c>
      <c r="H835" s="2" t="s">
        <v>312</v>
      </c>
      <c r="I835" s="2" t="s">
        <v>78</v>
      </c>
      <c r="J835" s="1" t="s">
        <v>52</v>
      </c>
      <c r="K835" s="6" t="s">
        <v>53</v>
      </c>
      <c r="L835" s="6" t="s">
        <v>53</v>
      </c>
      <c r="N835" s="2" t="s">
        <v>1504</v>
      </c>
      <c r="O835" s="1" t="s">
        <v>55</v>
      </c>
    </row>
    <row r="836" customFormat="false" ht="15" hidden="false" customHeight="true" outlineLevel="0" collapsed="false">
      <c r="C836" s="2" t="s">
        <v>1425</v>
      </c>
      <c r="D836" s="3" t="s">
        <v>1505</v>
      </c>
      <c r="E836" s="3" t="s">
        <v>1506</v>
      </c>
      <c r="F836" s="2" t="s">
        <v>220</v>
      </c>
      <c r="G836" s="4" t="n">
        <v>41588</v>
      </c>
      <c r="H836" s="4" t="s">
        <v>869</v>
      </c>
      <c r="I836" s="4" t="s">
        <v>1507</v>
      </c>
      <c r="J836" s="1" t="s">
        <v>767</v>
      </c>
      <c r="K836" s="6"/>
      <c r="L836" s="6"/>
      <c r="N836" s="2" t="s">
        <v>1508</v>
      </c>
      <c r="O836" s="1" t="s">
        <v>55</v>
      </c>
    </row>
    <row r="837" customFormat="false" ht="15" hidden="false" customHeight="true" outlineLevel="0" collapsed="false">
      <c r="C837" s="2" t="s">
        <v>1425</v>
      </c>
      <c r="D837" s="3" t="s">
        <v>1509</v>
      </c>
      <c r="E837" s="3" t="s">
        <v>1510</v>
      </c>
      <c r="F837" s="2" t="s">
        <v>1511</v>
      </c>
      <c r="G837" s="4" t="n">
        <v>41735</v>
      </c>
      <c r="H837" s="2" t="s">
        <v>203</v>
      </c>
      <c r="I837" s="2" t="s">
        <v>150</v>
      </c>
      <c r="J837" s="1" t="s">
        <v>52</v>
      </c>
      <c r="K837" s="6" t="s">
        <v>53</v>
      </c>
      <c r="L837" s="6" t="s">
        <v>53</v>
      </c>
      <c r="N837" s="2" t="s">
        <v>1512</v>
      </c>
      <c r="O837" s="1" t="s">
        <v>55</v>
      </c>
    </row>
    <row r="838" customFormat="false" ht="15" hidden="false" customHeight="true" outlineLevel="0" collapsed="false">
      <c r="C838" s="2" t="s">
        <v>1425</v>
      </c>
      <c r="D838" s="3" t="s">
        <v>1513</v>
      </c>
      <c r="E838" s="3" t="s">
        <v>1514</v>
      </c>
      <c r="F838" s="2" t="s">
        <v>220</v>
      </c>
      <c r="G838" s="4" t="n">
        <v>41734</v>
      </c>
      <c r="H838" s="2" t="s">
        <v>434</v>
      </c>
      <c r="I838" s="4" t="s">
        <v>227</v>
      </c>
      <c r="J838" s="1" t="s">
        <v>52</v>
      </c>
      <c r="K838" s="6" t="s">
        <v>53</v>
      </c>
      <c r="L838" s="6" t="s">
        <v>53</v>
      </c>
      <c r="N838" s="2" t="s">
        <v>1515</v>
      </c>
      <c r="O838" s="1" t="s">
        <v>55</v>
      </c>
    </row>
    <row r="839" customFormat="false" ht="15" hidden="false" customHeight="true" outlineLevel="0" collapsed="false">
      <c r="C839" s="2" t="s">
        <v>1425</v>
      </c>
      <c r="D839" s="3" t="s">
        <v>1505</v>
      </c>
      <c r="E839" s="3" t="s">
        <v>1516</v>
      </c>
      <c r="F839" s="2" t="s">
        <v>1517</v>
      </c>
      <c r="G839" s="4" t="n">
        <v>43359</v>
      </c>
      <c r="H839" s="2" t="s">
        <v>203</v>
      </c>
      <c r="I839" s="4" t="s">
        <v>248</v>
      </c>
      <c r="J839" s="1" t="s">
        <v>180</v>
      </c>
      <c r="K839" s="6"/>
      <c r="L839" s="6"/>
      <c r="N839" s="2" t="s">
        <v>1518</v>
      </c>
      <c r="O839" s="1" t="s">
        <v>55</v>
      </c>
    </row>
    <row r="840" customFormat="false" ht="15" hidden="false" customHeight="true" outlineLevel="0" collapsed="false">
      <c r="C840" s="2" t="s">
        <v>1425</v>
      </c>
      <c r="D840" s="3" t="s">
        <v>1519</v>
      </c>
      <c r="E840" s="3" t="s">
        <v>1520</v>
      </c>
      <c r="F840" s="2" t="s">
        <v>202</v>
      </c>
      <c r="G840" s="4" t="n">
        <v>43541</v>
      </c>
      <c r="H840" s="2" t="s">
        <v>203</v>
      </c>
      <c r="I840" s="2" t="s">
        <v>150</v>
      </c>
      <c r="J840" s="1" t="s">
        <v>52</v>
      </c>
      <c r="K840" s="6"/>
      <c r="L840" s="6"/>
      <c r="M840" s="6" t="s">
        <v>53</v>
      </c>
      <c r="N840" s="2" t="s">
        <v>1521</v>
      </c>
      <c r="O840" s="1" t="s">
        <v>55</v>
      </c>
    </row>
    <row r="841" customFormat="false" ht="15" hidden="false" customHeight="true" outlineLevel="0" collapsed="false">
      <c r="C841" s="2" t="s">
        <v>1425</v>
      </c>
      <c r="D841" s="14" t="s">
        <v>1522</v>
      </c>
      <c r="E841" s="14" t="s">
        <v>1523</v>
      </c>
      <c r="F841" s="2" t="s">
        <v>1524</v>
      </c>
      <c r="G841" s="4" t="n">
        <v>43968</v>
      </c>
      <c r="H841" s="4" t="s">
        <v>869</v>
      </c>
      <c r="I841" s="2" t="s">
        <v>324</v>
      </c>
      <c r="J841" s="1" t="s">
        <v>52</v>
      </c>
      <c r="K841" s="6" t="s">
        <v>53</v>
      </c>
      <c r="L841" s="6" t="s">
        <v>53</v>
      </c>
      <c r="N841" s="2" t="s">
        <v>1525</v>
      </c>
      <c r="O841" s="1" t="s">
        <v>55</v>
      </c>
    </row>
    <row r="842" customFormat="false" ht="15" hidden="false" customHeight="true" outlineLevel="0" collapsed="false">
      <c r="C842" s="2" t="s">
        <v>1425</v>
      </c>
      <c r="D842" s="3" t="s">
        <v>1488</v>
      </c>
      <c r="E842" s="3" t="s">
        <v>1526</v>
      </c>
      <c r="F842" s="2" t="s">
        <v>1524</v>
      </c>
      <c r="G842" s="4" t="n">
        <v>43977</v>
      </c>
      <c r="H842" s="2" t="s">
        <v>312</v>
      </c>
      <c r="I842" s="2" t="s">
        <v>78</v>
      </c>
      <c r="J842" s="1" t="s">
        <v>52</v>
      </c>
      <c r="K842" s="5" t="s">
        <v>53</v>
      </c>
      <c r="N842" s="2" t="s">
        <v>1527</v>
      </c>
      <c r="O842" s="1" t="s">
        <v>55</v>
      </c>
    </row>
    <row r="843" customFormat="false" ht="15" hidden="false" customHeight="true" outlineLevel="0" collapsed="false">
      <c r="C843" s="2" t="s">
        <v>1425</v>
      </c>
      <c r="D843" s="3" t="s">
        <v>1528</v>
      </c>
      <c r="E843" s="3" t="s">
        <v>1529</v>
      </c>
      <c r="F843" s="37" t="s">
        <v>1530</v>
      </c>
      <c r="G843" s="4" t="n">
        <v>43968</v>
      </c>
      <c r="H843" s="4" t="s">
        <v>887</v>
      </c>
      <c r="I843" s="4" t="s">
        <v>341</v>
      </c>
      <c r="J843" s="1" t="s">
        <v>52</v>
      </c>
      <c r="K843" s="5" t="s">
        <v>53</v>
      </c>
      <c r="L843" s="5" t="s">
        <v>53</v>
      </c>
      <c r="N843" s="2" t="s">
        <v>1531</v>
      </c>
      <c r="O843" s="1" t="s">
        <v>55</v>
      </c>
    </row>
    <row r="844" customFormat="false" ht="15" hidden="false" customHeight="true" outlineLevel="0" collapsed="false">
      <c r="C844" s="2" t="s">
        <v>1425</v>
      </c>
      <c r="D844" s="3" t="s">
        <v>1532</v>
      </c>
      <c r="E844" s="3" t="s">
        <v>1533</v>
      </c>
      <c r="F844" s="37" t="s">
        <v>1534</v>
      </c>
      <c r="G844" s="4" t="n">
        <v>44721</v>
      </c>
      <c r="H844" s="4" t="s">
        <v>750</v>
      </c>
      <c r="I844" s="2" t="s">
        <v>51</v>
      </c>
      <c r="J844" s="1" t="s">
        <v>52</v>
      </c>
      <c r="K844" s="5" t="s">
        <v>53</v>
      </c>
      <c r="N844" s="2" t="s">
        <v>1535</v>
      </c>
      <c r="O844" s="1" t="s">
        <v>55</v>
      </c>
    </row>
    <row r="845" customFormat="false" ht="15" hidden="false" customHeight="true" outlineLevel="0" collapsed="false">
      <c r="C845" s="2" t="s">
        <v>1425</v>
      </c>
      <c r="D845" s="14" t="s">
        <v>1030</v>
      </c>
      <c r="E845" s="14" t="s">
        <v>1536</v>
      </c>
      <c r="F845" s="37" t="s">
        <v>1537</v>
      </c>
      <c r="G845" s="4" t="n">
        <v>44745</v>
      </c>
      <c r="H845" s="4" t="s">
        <v>869</v>
      </c>
      <c r="I845" s="4" t="s">
        <v>1538</v>
      </c>
      <c r="J845" s="1" t="s">
        <v>52</v>
      </c>
      <c r="L845" s="5" t="s">
        <v>53</v>
      </c>
      <c r="N845" s="2" t="s">
        <v>1539</v>
      </c>
      <c r="O845" s="1" t="s">
        <v>55</v>
      </c>
    </row>
    <row r="846" s="43" customFormat="true" ht="15" hidden="false" customHeight="true" outlineLevel="0" collapsed="false">
      <c r="A846" s="39"/>
      <c r="B846" s="39"/>
      <c r="C846" s="2" t="s">
        <v>1425</v>
      </c>
      <c r="D846" s="14" t="s">
        <v>1540</v>
      </c>
      <c r="E846" s="14" t="s">
        <v>1541</v>
      </c>
      <c r="F846" s="37" t="s">
        <v>1542</v>
      </c>
      <c r="G846" s="40" t="n">
        <v>44882</v>
      </c>
      <c r="H846" s="40" t="s">
        <v>1543</v>
      </c>
      <c r="I846" s="4" t="s">
        <v>248</v>
      </c>
      <c r="J846" s="1" t="s">
        <v>180</v>
      </c>
      <c r="K846" s="41" t="s">
        <v>53</v>
      </c>
      <c r="L846" s="41" t="s">
        <v>53</v>
      </c>
      <c r="M846" s="42"/>
      <c r="N846" s="43" t="s">
        <v>1544</v>
      </c>
      <c r="O846" s="1" t="s">
        <v>55</v>
      </c>
    </row>
    <row r="847" s="43" customFormat="true" ht="15" hidden="false" customHeight="true" outlineLevel="0" collapsed="false">
      <c r="A847" s="39"/>
      <c r="B847" s="39"/>
      <c r="C847" s="2" t="s">
        <v>1425</v>
      </c>
      <c r="D847" s="14" t="s">
        <v>1545</v>
      </c>
      <c r="E847" s="14" t="s">
        <v>1520</v>
      </c>
      <c r="F847" s="37" t="s">
        <v>1490</v>
      </c>
      <c r="G847" s="4" t="n">
        <v>44815</v>
      </c>
      <c r="H847" s="4" t="s">
        <v>869</v>
      </c>
      <c r="I847" s="4" t="s">
        <v>227</v>
      </c>
      <c r="J847" s="1" t="s">
        <v>52</v>
      </c>
      <c r="K847" s="5"/>
      <c r="L847" s="5" t="s">
        <v>53</v>
      </c>
      <c r="M847" s="6"/>
      <c r="N847" s="2" t="s">
        <v>1546</v>
      </c>
      <c r="O847" s="1" t="s">
        <v>55</v>
      </c>
    </row>
    <row r="848" s="43" customFormat="true" ht="15" hidden="false" customHeight="true" outlineLevel="0" collapsed="false">
      <c r="A848" s="39"/>
      <c r="B848" s="39"/>
      <c r="C848" s="2" t="s">
        <v>1425</v>
      </c>
      <c r="D848" s="14" t="s">
        <v>1545</v>
      </c>
      <c r="E848" s="14" t="s">
        <v>1547</v>
      </c>
      <c r="F848" s="37" t="s">
        <v>1490</v>
      </c>
      <c r="G848" s="4" t="n">
        <v>44815</v>
      </c>
      <c r="H848" s="4" t="s">
        <v>287</v>
      </c>
      <c r="I848" s="2" t="s">
        <v>78</v>
      </c>
      <c r="J848" s="1" t="s">
        <v>180</v>
      </c>
      <c r="K848" s="5"/>
      <c r="L848" s="5" t="s">
        <v>53</v>
      </c>
      <c r="M848" s="6"/>
      <c r="N848" s="2" t="s">
        <v>1548</v>
      </c>
      <c r="O848" s="1" t="s">
        <v>55</v>
      </c>
    </row>
    <row r="849" s="43" customFormat="true" ht="15" hidden="false" customHeight="true" outlineLevel="0" collapsed="false">
      <c r="A849" s="39"/>
      <c r="B849" s="39"/>
      <c r="D849" s="44"/>
      <c r="E849" s="44"/>
      <c r="F849" s="45"/>
      <c r="G849" s="40"/>
      <c r="H849" s="40"/>
      <c r="I849" s="40"/>
      <c r="J849" s="39"/>
      <c r="K849" s="41"/>
      <c r="L849" s="41"/>
      <c r="M849" s="42"/>
      <c r="O849" s="39"/>
    </row>
    <row r="850" customFormat="false" ht="30" hidden="false" customHeight="true" outlineLevel="0" collapsed="false">
      <c r="C850" s="46" t="s">
        <v>1549</v>
      </c>
    </row>
    <row r="852" customFormat="false" ht="15" hidden="false" customHeight="true" outlineLevel="0" collapsed="false">
      <c r="C852" s="10" t="s">
        <v>1550</v>
      </c>
    </row>
    <row r="854" customFormat="false" ht="15" hidden="false" customHeight="true" outlineLevel="0" collapsed="false">
      <c r="C854" s="11" t="s">
        <v>1551</v>
      </c>
    </row>
    <row r="855" customFormat="false" ht="15" hidden="false" customHeight="true" outlineLevel="0" collapsed="false">
      <c r="C855" s="7" t="s">
        <v>21</v>
      </c>
    </row>
    <row r="856" customFormat="false" ht="15" hidden="false" customHeight="true" outlineLevel="0" collapsed="false">
      <c r="C856" s="2" t="s">
        <v>1552</v>
      </c>
    </row>
    <row r="857" customFormat="false" ht="15" hidden="false" customHeight="true" outlineLevel="0" collapsed="false">
      <c r="C857" s="2" t="s">
        <v>1553</v>
      </c>
    </row>
    <row r="858" customFormat="false" ht="15" hidden="false" customHeight="true" outlineLevel="0" collapsed="false">
      <c r="C858" s="2" t="s">
        <v>1554</v>
      </c>
    </row>
    <row r="860" customFormat="false" ht="15" hidden="false" customHeight="true" outlineLevel="0" collapsed="false">
      <c r="C860" s="11" t="s">
        <v>1555</v>
      </c>
    </row>
    <row r="861" customFormat="false" ht="15" hidden="false" customHeight="true" outlineLevel="0" collapsed="false">
      <c r="C861" s="7" t="s">
        <v>21</v>
      </c>
    </row>
    <row r="862" customFormat="false" ht="15" hidden="false" customHeight="true" outlineLevel="0" collapsed="false">
      <c r="C862" s="2" t="s">
        <v>1556</v>
      </c>
    </row>
    <row r="864" customFormat="false" ht="15" hidden="false" customHeight="true" outlineLevel="0" collapsed="false">
      <c r="C864" s="11" t="s">
        <v>1557</v>
      </c>
    </row>
    <row r="865" customFormat="false" ht="15" hidden="false" customHeight="true" outlineLevel="0" collapsed="false">
      <c r="C865" s="7" t="s">
        <v>21</v>
      </c>
    </row>
    <row r="866" customFormat="false" ht="15" hidden="false" customHeight="true" outlineLevel="0" collapsed="false">
      <c r="C866" s="2" t="s">
        <v>1558</v>
      </c>
    </row>
    <row r="867" customFormat="false" ht="15" hidden="false" customHeight="true" outlineLevel="0" collapsed="false">
      <c r="C867" s="2" t="s">
        <v>1559</v>
      </c>
    </row>
    <row r="868" customFormat="false" ht="15" hidden="false" customHeight="true" outlineLevel="0" collapsed="false">
      <c r="C868" s="2" t="s">
        <v>1560</v>
      </c>
    </row>
    <row r="869" customFormat="false" ht="15" hidden="false" customHeight="true" outlineLevel="0" collapsed="false">
      <c r="C869" s="2" t="s">
        <v>1561</v>
      </c>
    </row>
    <row r="870" customFormat="false" ht="15" hidden="false" customHeight="true" outlineLevel="0" collapsed="false">
      <c r="C870" s="2" t="s">
        <v>1562</v>
      </c>
    </row>
    <row r="871" customFormat="false" ht="15" hidden="false" customHeight="true" outlineLevel="0" collapsed="false">
      <c r="C871" s="2" t="s">
        <v>1563</v>
      </c>
    </row>
    <row r="872" customFormat="false" ht="15" hidden="false" customHeight="true" outlineLevel="0" collapsed="false">
      <c r="C872" s="2" t="s">
        <v>1564</v>
      </c>
    </row>
    <row r="873" customFormat="false" ht="15" hidden="false" customHeight="true" outlineLevel="0" collapsed="false">
      <c r="C873" s="2" t="s">
        <v>1565</v>
      </c>
    </row>
    <row r="874" customFormat="false" ht="15" hidden="false" customHeight="true" outlineLevel="0" collapsed="false">
      <c r="C874" s="2" t="s">
        <v>1566</v>
      </c>
    </row>
    <row r="875" customFormat="false" ht="15" hidden="false" customHeight="true" outlineLevel="0" collapsed="false">
      <c r="C875" s="2" t="s">
        <v>1567</v>
      </c>
    </row>
    <row r="877" customFormat="false" ht="15" hidden="false" customHeight="true" outlineLevel="0" collapsed="false">
      <c r="C877" s="11" t="s">
        <v>1568</v>
      </c>
    </row>
    <row r="878" customFormat="false" ht="15" hidden="false" customHeight="true" outlineLevel="0" collapsed="false">
      <c r="C878" s="7" t="s">
        <v>21</v>
      </c>
    </row>
    <row r="879" customFormat="false" ht="15" hidden="false" customHeight="true" outlineLevel="0" collapsed="false">
      <c r="C879" s="2" t="s">
        <v>1569</v>
      </c>
    </row>
    <row r="880" customFormat="false" ht="15" hidden="false" customHeight="true" outlineLevel="0" collapsed="false">
      <c r="C880" s="2" t="s">
        <v>1570</v>
      </c>
    </row>
    <row r="882" customFormat="false" ht="15" hidden="false" customHeight="true" outlineLevel="0" collapsed="false">
      <c r="C882" s="10" t="s">
        <v>1571</v>
      </c>
    </row>
    <row r="884" customFormat="false" ht="15" hidden="false" customHeight="true" outlineLevel="0" collapsed="false">
      <c r="C884" s="11" t="s">
        <v>1572</v>
      </c>
    </row>
    <row r="885" customFormat="false" ht="15" hidden="false" customHeight="true" outlineLevel="0" collapsed="false">
      <c r="C885" s="7" t="s">
        <v>21</v>
      </c>
    </row>
    <row r="886" customFormat="false" ht="15" hidden="false" customHeight="true" outlineLevel="0" collapsed="false">
      <c r="C886" s="2" t="s">
        <v>1573</v>
      </c>
    </row>
    <row r="888" customFormat="false" ht="15" hidden="false" customHeight="true" outlineLevel="0" collapsed="false">
      <c r="C888" s="11" t="s">
        <v>1574</v>
      </c>
    </row>
    <row r="889" customFormat="false" ht="15" hidden="false" customHeight="true" outlineLevel="0" collapsed="false">
      <c r="C889" s="7" t="s">
        <v>21</v>
      </c>
    </row>
    <row r="890" customFormat="false" ht="15" hidden="false" customHeight="true" outlineLevel="0" collapsed="false">
      <c r="C890" s="2" t="s">
        <v>1575</v>
      </c>
    </row>
    <row r="892" customFormat="false" ht="15" hidden="false" customHeight="true" outlineLevel="0" collapsed="false">
      <c r="C892" s="11" t="s">
        <v>1576</v>
      </c>
    </row>
    <row r="893" customFormat="false" ht="15" hidden="false" customHeight="true" outlineLevel="0" collapsed="false">
      <c r="C893" s="7" t="s">
        <v>21</v>
      </c>
    </row>
    <row r="894" customFormat="false" ht="15" hidden="false" customHeight="true" outlineLevel="0" collapsed="false">
      <c r="C894" s="2" t="s">
        <v>1577</v>
      </c>
    </row>
    <row r="896" customFormat="false" ht="15" hidden="false" customHeight="true" outlineLevel="0" collapsed="false">
      <c r="C896" s="11" t="s">
        <v>1578</v>
      </c>
    </row>
    <row r="897" customFormat="false" ht="15" hidden="false" customHeight="true" outlineLevel="0" collapsed="false">
      <c r="C897" s="7" t="s">
        <v>21</v>
      </c>
    </row>
    <row r="898" customFormat="false" ht="15" hidden="false" customHeight="true" outlineLevel="0" collapsed="false">
      <c r="C898" s="7"/>
    </row>
    <row r="899" customFormat="false" ht="15" hidden="false" customHeight="true" outlineLevel="0" collapsed="false">
      <c r="A899" s="1" t="n">
        <v>338</v>
      </c>
      <c r="B899" s="1" t="n">
        <v>1</v>
      </c>
      <c r="C899" s="2" t="s">
        <v>1579</v>
      </c>
      <c r="D899" s="3" t="s">
        <v>1580</v>
      </c>
      <c r="E899" s="3" t="s">
        <v>1581</v>
      </c>
      <c r="F899" s="2" t="s">
        <v>220</v>
      </c>
      <c r="G899" s="4" t="n">
        <v>41371</v>
      </c>
      <c r="H899" s="4" t="s">
        <v>1032</v>
      </c>
      <c r="I899" s="2" t="s">
        <v>107</v>
      </c>
      <c r="J899" s="1" t="s">
        <v>1582</v>
      </c>
      <c r="L899" s="5" t="s">
        <v>53</v>
      </c>
      <c r="M899" s="6" t="s">
        <v>53</v>
      </c>
      <c r="N899" s="2" t="s">
        <v>1583</v>
      </c>
    </row>
    <row r="901" customFormat="false" ht="15" hidden="false" customHeight="true" outlineLevel="0" collapsed="false">
      <c r="C901" s="2" t="s">
        <v>1584</v>
      </c>
    </row>
    <row r="903" customFormat="false" ht="15" hidden="false" customHeight="true" outlineLevel="0" collapsed="false">
      <c r="C903" s="10" t="s">
        <v>1585</v>
      </c>
    </row>
    <row r="905" customFormat="false" ht="15" hidden="false" customHeight="true" outlineLevel="0" collapsed="false">
      <c r="C905" s="11" t="s">
        <v>1586</v>
      </c>
    </row>
    <row r="906" customFormat="false" ht="15" hidden="false" customHeight="true" outlineLevel="0" collapsed="false">
      <c r="C906" s="7" t="s">
        <v>155</v>
      </c>
    </row>
    <row r="907" customFormat="false" ht="15" hidden="false" customHeight="true" outlineLevel="0" collapsed="false">
      <c r="C907" s="2" t="s">
        <v>1587</v>
      </c>
    </row>
    <row r="908" customFormat="false" ht="15" hidden="false" customHeight="true" outlineLevel="0" collapsed="false">
      <c r="C908" s="2" t="s">
        <v>1588</v>
      </c>
    </row>
    <row r="909" customFormat="false" ht="15" hidden="false" customHeight="true" outlineLevel="0" collapsed="false">
      <c r="C909" s="2" t="s">
        <v>1589</v>
      </c>
    </row>
    <row r="910" customFormat="false" ht="15" hidden="false" customHeight="true" outlineLevel="0" collapsed="false">
      <c r="C910" s="2" t="s">
        <v>1590</v>
      </c>
    </row>
    <row r="912" customFormat="false" ht="15" hidden="false" customHeight="true" outlineLevel="0" collapsed="false">
      <c r="C912" s="11" t="s">
        <v>1591</v>
      </c>
    </row>
    <row r="913" customFormat="false" ht="15" hidden="false" customHeight="true" outlineLevel="0" collapsed="false">
      <c r="C913" s="7" t="s">
        <v>21</v>
      </c>
    </row>
    <row r="914" customFormat="false" ht="15" hidden="false" customHeight="true" outlineLevel="0" collapsed="false">
      <c r="C914" s="2" t="s">
        <v>1592</v>
      </c>
    </row>
    <row r="916" customFormat="false" ht="15" hidden="false" customHeight="true" outlineLevel="0" collapsed="false">
      <c r="C916" s="11" t="s">
        <v>1593</v>
      </c>
    </row>
    <row r="917" customFormat="false" ht="15" hidden="false" customHeight="true" outlineLevel="0" collapsed="false">
      <c r="C917" s="7" t="s">
        <v>21</v>
      </c>
    </row>
    <row r="918" customFormat="false" ht="15" hidden="false" customHeight="true" outlineLevel="0" collapsed="false">
      <c r="C918" s="2" t="s">
        <v>1594</v>
      </c>
    </row>
    <row r="919" customFormat="false" ht="15" hidden="false" customHeight="true" outlineLevel="0" collapsed="false">
      <c r="C919" s="2" t="s">
        <v>1595</v>
      </c>
    </row>
    <row r="920" customFormat="false" ht="15" hidden="false" customHeight="true" outlineLevel="0" collapsed="false">
      <c r="C920" s="2" t="s">
        <v>1596</v>
      </c>
    </row>
    <row r="921" customFormat="false" ht="15" hidden="false" customHeight="true" outlineLevel="0" collapsed="false">
      <c r="C921" s="2" t="s">
        <v>1597</v>
      </c>
    </row>
    <row r="923" customFormat="false" ht="15" hidden="false" customHeight="true" outlineLevel="0" collapsed="false">
      <c r="C923" s="11" t="s">
        <v>1598</v>
      </c>
    </row>
    <row r="924" customFormat="false" ht="15" hidden="false" customHeight="true" outlineLevel="0" collapsed="false">
      <c r="C924" s="7" t="s">
        <v>21</v>
      </c>
    </row>
    <row r="925" customFormat="false" ht="15" hidden="false" customHeight="true" outlineLevel="0" collapsed="false">
      <c r="A925" s="1" t="n">
        <v>349</v>
      </c>
      <c r="B925" s="1" t="n">
        <v>1</v>
      </c>
      <c r="C925" s="2" t="s">
        <v>1599</v>
      </c>
      <c r="D925" s="3" t="s">
        <v>1600</v>
      </c>
      <c r="E925" s="3" t="s">
        <v>1601</v>
      </c>
      <c r="F925" s="2" t="s">
        <v>270</v>
      </c>
      <c r="G925" s="4" t="n">
        <v>41433</v>
      </c>
      <c r="H925" s="2" t="s">
        <v>1602</v>
      </c>
      <c r="I925" s="2" t="s">
        <v>51</v>
      </c>
      <c r="J925" s="1" t="s">
        <v>1582</v>
      </c>
      <c r="K925" s="5" t="s">
        <v>53</v>
      </c>
      <c r="N925" s="2" t="s">
        <v>1603</v>
      </c>
    </row>
    <row r="926" customFormat="false" ht="15" hidden="false" customHeight="true" outlineLevel="0" collapsed="false">
      <c r="C926" s="2" t="s">
        <v>1604</v>
      </c>
    </row>
    <row r="928" customFormat="false" ht="15" hidden="false" customHeight="true" outlineLevel="0" collapsed="false">
      <c r="C928" s="11" t="s">
        <v>1605</v>
      </c>
    </row>
    <row r="929" customFormat="false" ht="15" hidden="false" customHeight="true" outlineLevel="0" collapsed="false">
      <c r="C929" s="7" t="s">
        <v>21</v>
      </c>
    </row>
    <row r="930" customFormat="false" ht="15" hidden="false" customHeight="true" outlineLevel="0" collapsed="false">
      <c r="A930" s="1" t="n">
        <v>351</v>
      </c>
      <c r="B930" s="1" t="n">
        <v>2</v>
      </c>
      <c r="C930" s="2" t="s">
        <v>1606</v>
      </c>
      <c r="D930" s="3" t="s">
        <v>1607</v>
      </c>
      <c r="E930" s="3" t="s">
        <v>1608</v>
      </c>
      <c r="F930" s="2" t="s">
        <v>105</v>
      </c>
      <c r="G930" s="4" t="n">
        <v>42125</v>
      </c>
      <c r="H930" s="4" t="s">
        <v>998</v>
      </c>
      <c r="I930" s="4" t="s">
        <v>435</v>
      </c>
      <c r="J930" s="1" t="s">
        <v>1582</v>
      </c>
      <c r="N930" s="2" t="s">
        <v>1609</v>
      </c>
    </row>
    <row r="931" customFormat="false" ht="15" hidden="false" customHeight="true" outlineLevel="0" collapsed="false">
      <c r="C931" s="2" t="s">
        <v>1606</v>
      </c>
      <c r="D931" s="3" t="s">
        <v>1610</v>
      </c>
      <c r="E931" s="3" t="s">
        <v>1611</v>
      </c>
      <c r="F931" s="2" t="s">
        <v>1612</v>
      </c>
      <c r="G931" s="4" t="n">
        <v>44815</v>
      </c>
      <c r="H931" s="4" t="s">
        <v>998</v>
      </c>
      <c r="I931" s="2" t="s">
        <v>150</v>
      </c>
      <c r="J931" s="1" t="s">
        <v>1613</v>
      </c>
      <c r="K931" s="5" t="s">
        <v>53</v>
      </c>
      <c r="L931" s="5" t="s">
        <v>53</v>
      </c>
      <c r="N931" s="2" t="s">
        <v>1614</v>
      </c>
    </row>
    <row r="934" customFormat="false" ht="15" hidden="false" customHeight="true" outlineLevel="0" collapsed="false">
      <c r="A934" s="1" t="n">
        <v>352</v>
      </c>
      <c r="B934" s="1" t="n">
        <v>8</v>
      </c>
      <c r="C934" s="2" t="s">
        <v>1615</v>
      </c>
      <c r="D934" s="3" t="s">
        <v>1616</v>
      </c>
      <c r="E934" s="3" t="s">
        <v>1617</v>
      </c>
      <c r="F934" s="2" t="s">
        <v>87</v>
      </c>
      <c r="G934" s="4" t="n">
        <v>39579</v>
      </c>
      <c r="H934" s="4" t="s">
        <v>287</v>
      </c>
      <c r="I934" s="4" t="s">
        <v>1618</v>
      </c>
      <c r="J934" s="1" t="s">
        <v>1582</v>
      </c>
      <c r="N934" s="2" t="s">
        <v>1619</v>
      </c>
    </row>
    <row r="935" customFormat="false" ht="15" hidden="false" customHeight="true" outlineLevel="0" collapsed="false">
      <c r="C935" s="2" t="s">
        <v>1615</v>
      </c>
      <c r="D935" s="3" t="s">
        <v>1620</v>
      </c>
      <c r="E935" s="3" t="s">
        <v>1621</v>
      </c>
      <c r="F935" s="2" t="s">
        <v>105</v>
      </c>
      <c r="G935" s="4" t="n">
        <v>41371</v>
      </c>
      <c r="H935" s="4" t="s">
        <v>287</v>
      </c>
      <c r="I935" s="4" t="s">
        <v>227</v>
      </c>
      <c r="J935" s="1" t="s">
        <v>1582</v>
      </c>
      <c r="K935" s="6" t="s">
        <v>53</v>
      </c>
      <c r="L935" s="6"/>
      <c r="N935" s="2" t="s">
        <v>1622</v>
      </c>
    </row>
    <row r="936" customFormat="false" ht="15" hidden="false" customHeight="true" outlineLevel="0" collapsed="false">
      <c r="C936" s="2" t="s">
        <v>1615</v>
      </c>
      <c r="D936" s="3" t="s">
        <v>1623</v>
      </c>
      <c r="E936" s="3" t="s">
        <v>1624</v>
      </c>
      <c r="F936" s="2" t="s">
        <v>830</v>
      </c>
      <c r="G936" s="4" t="n">
        <v>41790</v>
      </c>
      <c r="H936" s="2" t="s">
        <v>1625</v>
      </c>
      <c r="I936" s="4" t="s">
        <v>484</v>
      </c>
      <c r="J936" s="1" t="s">
        <v>1582</v>
      </c>
      <c r="K936" s="6"/>
      <c r="L936" s="6"/>
      <c r="N936" s="2" t="s">
        <v>1626</v>
      </c>
    </row>
    <row r="937" customFormat="false" ht="15" hidden="false" customHeight="true" outlineLevel="0" collapsed="false">
      <c r="C937" s="2" t="s">
        <v>1615</v>
      </c>
      <c r="D937" s="3" t="s">
        <v>1627</v>
      </c>
      <c r="E937" s="3" t="s">
        <v>1628</v>
      </c>
      <c r="F937" s="2" t="s">
        <v>830</v>
      </c>
      <c r="G937" s="4" t="n">
        <v>41790</v>
      </c>
      <c r="H937" s="2" t="s">
        <v>1625</v>
      </c>
      <c r="I937" s="2" t="s">
        <v>277</v>
      </c>
      <c r="J937" s="1" t="s">
        <v>1582</v>
      </c>
      <c r="K937" s="6"/>
      <c r="L937" s="6"/>
      <c r="N937" s="2" t="s">
        <v>1629</v>
      </c>
    </row>
    <row r="938" customFormat="false" ht="15" hidden="false" customHeight="true" outlineLevel="0" collapsed="false">
      <c r="C938" s="2" t="s">
        <v>1615</v>
      </c>
      <c r="D938" s="31" t="s">
        <v>1630</v>
      </c>
      <c r="E938" s="31" t="s">
        <v>1631</v>
      </c>
      <c r="F938" s="2" t="s">
        <v>293</v>
      </c>
      <c r="G938" s="4" t="n">
        <v>42176</v>
      </c>
      <c r="H938" s="2" t="s">
        <v>1632</v>
      </c>
      <c r="I938" s="2" t="s">
        <v>324</v>
      </c>
      <c r="J938" s="1" t="s">
        <v>876</v>
      </c>
      <c r="K938" s="6"/>
      <c r="L938" s="6"/>
      <c r="N938" s="2" t="s">
        <v>1633</v>
      </c>
    </row>
    <row r="939" customFormat="false" ht="15" hidden="false" customHeight="true" outlineLevel="0" collapsed="false">
      <c r="C939" s="2" t="s">
        <v>1615</v>
      </c>
      <c r="D939" s="31" t="s">
        <v>1634</v>
      </c>
      <c r="E939" s="31" t="s">
        <v>1635</v>
      </c>
      <c r="F939" s="2" t="s">
        <v>646</v>
      </c>
      <c r="G939" s="4" t="n">
        <v>43968</v>
      </c>
      <c r="H939" s="4" t="s">
        <v>287</v>
      </c>
      <c r="I939" s="2" t="s">
        <v>78</v>
      </c>
      <c r="J939" s="1" t="s">
        <v>133</v>
      </c>
      <c r="K939" s="6"/>
      <c r="L939" s="6"/>
      <c r="N939" s="2" t="s">
        <v>1636</v>
      </c>
    </row>
    <row r="940" customFormat="false" ht="15" hidden="false" customHeight="true" outlineLevel="0" collapsed="false">
      <c r="C940" s="2" t="s">
        <v>1615</v>
      </c>
      <c r="D940" s="14" t="s">
        <v>1637</v>
      </c>
      <c r="E940" s="14" t="s">
        <v>1638</v>
      </c>
      <c r="F940" s="2" t="s">
        <v>646</v>
      </c>
      <c r="G940" s="4" t="n">
        <v>43968</v>
      </c>
      <c r="H940" s="2" t="s">
        <v>247</v>
      </c>
      <c r="I940" s="4" t="s">
        <v>227</v>
      </c>
      <c r="J940" s="1" t="s">
        <v>1582</v>
      </c>
      <c r="K940" s="6" t="s">
        <v>53</v>
      </c>
      <c r="L940" s="6" t="s">
        <v>53</v>
      </c>
      <c r="N940" s="2" t="s">
        <v>1639</v>
      </c>
    </row>
    <row r="941" customFormat="false" ht="15" hidden="false" customHeight="true" outlineLevel="0" collapsed="false">
      <c r="C941" s="2" t="s">
        <v>1615</v>
      </c>
      <c r="D941" s="31" t="s">
        <v>1640</v>
      </c>
      <c r="E941" s="31" t="s">
        <v>1641</v>
      </c>
      <c r="F941" s="2" t="s">
        <v>1642</v>
      </c>
      <c r="G941" s="4" t="n">
        <v>44682</v>
      </c>
      <c r="H941" s="2" t="s">
        <v>287</v>
      </c>
      <c r="I941" s="2" t="s">
        <v>320</v>
      </c>
      <c r="J941" s="1" t="s">
        <v>1582</v>
      </c>
      <c r="K941" s="6"/>
      <c r="L941" s="6"/>
      <c r="N941" s="2" t="s">
        <v>1643</v>
      </c>
    </row>
    <row r="943" customFormat="false" ht="15" hidden="false" customHeight="true" outlineLevel="0" collapsed="false">
      <c r="C943" s="11" t="s">
        <v>1644</v>
      </c>
    </row>
    <row r="944" customFormat="false" ht="15" hidden="false" customHeight="true" outlineLevel="0" collapsed="false">
      <c r="C944" s="7" t="s">
        <v>21</v>
      </c>
    </row>
    <row r="945" customFormat="false" ht="15" hidden="false" customHeight="true" outlineLevel="0" collapsed="false">
      <c r="C945" s="2" t="s">
        <v>1645</v>
      </c>
    </row>
    <row r="947" customFormat="false" ht="15" hidden="false" customHeight="true" outlineLevel="0" collapsed="false">
      <c r="C947" s="11" t="s">
        <v>1646</v>
      </c>
    </row>
    <row r="948" customFormat="false" ht="15" hidden="false" customHeight="true" outlineLevel="0" collapsed="false">
      <c r="C948" s="7" t="s">
        <v>21</v>
      </c>
    </row>
    <row r="949" customFormat="false" ht="15" hidden="false" customHeight="true" outlineLevel="0" collapsed="false">
      <c r="C949" s="2" t="s">
        <v>1647</v>
      </c>
    </row>
    <row r="950" customFormat="false" ht="15" hidden="false" customHeight="true" outlineLevel="0" collapsed="false">
      <c r="A950" s="1" t="n">
        <v>355</v>
      </c>
      <c r="B950" s="1" t="n">
        <v>1</v>
      </c>
      <c r="C950" s="2" t="s">
        <v>1648</v>
      </c>
      <c r="D950" s="31" t="s">
        <v>1649</v>
      </c>
      <c r="E950" s="31" t="s">
        <v>1650</v>
      </c>
      <c r="F950" s="2" t="s">
        <v>1651</v>
      </c>
      <c r="G950" s="4" t="n">
        <v>42197</v>
      </c>
      <c r="H950" s="2" t="s">
        <v>1632</v>
      </c>
      <c r="I950" s="2" t="s">
        <v>324</v>
      </c>
      <c r="J950" s="1" t="s">
        <v>1582</v>
      </c>
      <c r="K950" s="5" t="s">
        <v>53</v>
      </c>
      <c r="N950" s="2" t="s">
        <v>1652</v>
      </c>
    </row>
    <row r="952" customFormat="false" ht="15" hidden="false" customHeight="true" outlineLevel="0" collapsed="false">
      <c r="C952" s="10" t="s">
        <v>1653</v>
      </c>
    </row>
    <row r="954" customFormat="false" ht="15" hidden="false" customHeight="true" outlineLevel="0" collapsed="false">
      <c r="C954" s="11" t="s">
        <v>1654</v>
      </c>
    </row>
    <row r="955" customFormat="false" ht="15" hidden="false" customHeight="true" outlineLevel="0" collapsed="false">
      <c r="C955" s="7" t="s">
        <v>21</v>
      </c>
    </row>
    <row r="956" customFormat="false" ht="15" hidden="false" customHeight="true" outlineLevel="0" collapsed="false">
      <c r="C956" s="2" t="s">
        <v>1655</v>
      </c>
    </row>
    <row r="958" customFormat="false" ht="15" hidden="false" customHeight="true" outlineLevel="0" collapsed="false">
      <c r="C958" s="11" t="s">
        <v>1656</v>
      </c>
    </row>
    <row r="959" customFormat="false" ht="15" hidden="false" customHeight="true" outlineLevel="0" collapsed="false">
      <c r="C959" s="7" t="s">
        <v>21</v>
      </c>
    </row>
    <row r="960" customFormat="false" ht="15" hidden="false" customHeight="true" outlineLevel="0" collapsed="false">
      <c r="C960" s="2" t="s">
        <v>1657</v>
      </c>
    </row>
    <row r="961" customFormat="false" ht="15" hidden="false" customHeight="true" outlineLevel="0" collapsed="false">
      <c r="C961" s="2" t="s">
        <v>1658</v>
      </c>
    </row>
    <row r="962" customFormat="false" ht="15" hidden="false" customHeight="true" outlineLevel="0" collapsed="false">
      <c r="C962" s="2" t="s">
        <v>1659</v>
      </c>
    </row>
    <row r="963" customFormat="false" ht="15" hidden="false" customHeight="true" outlineLevel="0" collapsed="false">
      <c r="C963" s="2" t="s">
        <v>1660</v>
      </c>
    </row>
    <row r="964" customFormat="false" ht="15" hidden="false" customHeight="true" outlineLevel="0" collapsed="false">
      <c r="C964" s="2" t="s">
        <v>1661</v>
      </c>
    </row>
    <row r="965" customFormat="false" ht="15" hidden="false" customHeight="true" outlineLevel="0" collapsed="false">
      <c r="C965" s="2" t="s">
        <v>1662</v>
      </c>
    </row>
    <row r="966" customFormat="false" ht="15" hidden="false" customHeight="true" outlineLevel="0" collapsed="false">
      <c r="A966" s="1" t="n">
        <v>363</v>
      </c>
      <c r="B966" s="1" t="n">
        <v>1</v>
      </c>
      <c r="C966" s="2" t="s">
        <v>1663</v>
      </c>
      <c r="D966" s="3" t="s">
        <v>1664</v>
      </c>
      <c r="E966" s="3" t="s">
        <v>1665</v>
      </c>
      <c r="F966" s="2" t="s">
        <v>1666</v>
      </c>
      <c r="G966" s="4" t="n">
        <v>44801</v>
      </c>
      <c r="H966" s="4" t="s">
        <v>247</v>
      </c>
      <c r="I966" s="4" t="s">
        <v>1667</v>
      </c>
      <c r="J966" s="1" t="s">
        <v>180</v>
      </c>
      <c r="N966" s="35" t="s">
        <v>1668</v>
      </c>
      <c r="O966" s="1" t="s">
        <v>55</v>
      </c>
    </row>
    <row r="967" customFormat="false" ht="15" hidden="false" customHeight="true" outlineLevel="0" collapsed="false">
      <c r="C967" s="2" t="s">
        <v>1669</v>
      </c>
    </row>
    <row r="969" customFormat="false" ht="15" hidden="false" customHeight="true" outlineLevel="0" collapsed="false">
      <c r="C969" s="10" t="s">
        <v>1670</v>
      </c>
    </row>
    <row r="971" customFormat="false" ht="15" hidden="false" customHeight="true" outlineLevel="0" collapsed="false">
      <c r="C971" s="11" t="s">
        <v>1671</v>
      </c>
    </row>
    <row r="972" customFormat="false" ht="15" hidden="false" customHeight="true" outlineLevel="0" collapsed="false">
      <c r="C972" s="7" t="s">
        <v>21</v>
      </c>
    </row>
    <row r="973" customFormat="false" ht="15" hidden="false" customHeight="true" outlineLevel="0" collapsed="false">
      <c r="C973" s="2" t="s">
        <v>1672</v>
      </c>
    </row>
    <row r="974" customFormat="false" ht="15" hidden="false" customHeight="true" outlineLevel="0" collapsed="false">
      <c r="C974" s="2" t="s">
        <v>1673</v>
      </c>
    </row>
    <row r="975" customFormat="false" ht="15" hidden="false" customHeight="true" outlineLevel="0" collapsed="false">
      <c r="C975" s="2" t="s">
        <v>1674</v>
      </c>
    </row>
    <row r="976" customFormat="false" ht="15" hidden="false" customHeight="true" outlineLevel="0" collapsed="false">
      <c r="C976" s="2" t="s">
        <v>1675</v>
      </c>
    </row>
    <row r="977" customFormat="false" ht="13.5" hidden="false" customHeight="true" outlineLevel="0" collapsed="false">
      <c r="A977" s="1" t="n">
        <v>369</v>
      </c>
      <c r="B977" s="1" t="n">
        <v>17</v>
      </c>
      <c r="C977" s="2" t="s">
        <v>1676</v>
      </c>
      <c r="D977" s="12" t="s">
        <v>1677</v>
      </c>
      <c r="E977" s="12" t="s">
        <v>1678</v>
      </c>
      <c r="F977" s="2" t="s">
        <v>69</v>
      </c>
      <c r="G977" s="4" t="n">
        <v>39943</v>
      </c>
      <c r="H977" s="4" t="s">
        <v>50</v>
      </c>
      <c r="I977" s="2" t="s">
        <v>51</v>
      </c>
      <c r="J977" s="1" t="s">
        <v>1582</v>
      </c>
      <c r="K977" s="6" t="s">
        <v>53</v>
      </c>
      <c r="N977" s="2" t="s">
        <v>1679</v>
      </c>
      <c r="O977" s="1" t="s">
        <v>55</v>
      </c>
    </row>
    <row r="978" customFormat="false" ht="13.5" hidden="false" customHeight="true" outlineLevel="0" collapsed="false">
      <c r="C978" s="2" t="s">
        <v>1676</v>
      </c>
      <c r="D978" s="12" t="s">
        <v>1680</v>
      </c>
      <c r="E978" s="12" t="s">
        <v>1681</v>
      </c>
      <c r="F978" s="2" t="s">
        <v>69</v>
      </c>
      <c r="G978" s="4" t="n">
        <v>39152</v>
      </c>
      <c r="H978" s="4" t="s">
        <v>50</v>
      </c>
      <c r="I978" s="2" t="s">
        <v>51</v>
      </c>
      <c r="J978" s="1" t="s">
        <v>1582</v>
      </c>
      <c r="N978" s="2" t="s">
        <v>1682</v>
      </c>
      <c r="O978" s="1" t="s">
        <v>55</v>
      </c>
    </row>
    <row r="979" customFormat="false" ht="13.5" hidden="false" customHeight="true" outlineLevel="0" collapsed="false">
      <c r="C979" s="2" t="s">
        <v>1676</v>
      </c>
      <c r="D979" s="3" t="s">
        <v>1683</v>
      </c>
      <c r="E979" s="3" t="s">
        <v>1684</v>
      </c>
      <c r="F979" s="2" t="s">
        <v>483</v>
      </c>
      <c r="G979" s="4" t="n">
        <v>40118</v>
      </c>
      <c r="H979" s="4" t="s">
        <v>380</v>
      </c>
      <c r="I979" s="2" t="s">
        <v>107</v>
      </c>
      <c r="J979" s="1" t="s">
        <v>1582</v>
      </c>
      <c r="K979" s="6" t="s">
        <v>53</v>
      </c>
      <c r="L979" s="6" t="s">
        <v>53</v>
      </c>
      <c r="N979" s="2" t="s">
        <v>1685</v>
      </c>
      <c r="O979" s="1" t="s">
        <v>55</v>
      </c>
    </row>
    <row r="980" customFormat="false" ht="13.5" hidden="false" customHeight="true" outlineLevel="0" collapsed="false">
      <c r="C980" s="2" t="s">
        <v>1686</v>
      </c>
      <c r="D980" s="38" t="s">
        <v>1687</v>
      </c>
      <c r="E980" s="38" t="s">
        <v>1688</v>
      </c>
      <c r="F980" s="2" t="s">
        <v>901</v>
      </c>
      <c r="G980" s="4" t="n">
        <v>40251</v>
      </c>
      <c r="H980" s="2" t="s">
        <v>998</v>
      </c>
      <c r="I980" s="2" t="s">
        <v>107</v>
      </c>
      <c r="J980" s="1" t="s">
        <v>1582</v>
      </c>
      <c r="K980" s="6" t="s">
        <v>53</v>
      </c>
      <c r="L980" s="6" t="s">
        <v>53</v>
      </c>
      <c r="N980" s="2" t="s">
        <v>1689</v>
      </c>
      <c r="O980" s="1" t="s">
        <v>55</v>
      </c>
    </row>
    <row r="981" customFormat="false" ht="13.5" hidden="false" customHeight="true" outlineLevel="0" collapsed="false">
      <c r="C981" s="2" t="s">
        <v>1690</v>
      </c>
      <c r="D981" s="38" t="s">
        <v>1691</v>
      </c>
      <c r="E981" s="38" t="s">
        <v>1692</v>
      </c>
      <c r="F981" s="2" t="s">
        <v>901</v>
      </c>
      <c r="G981" s="4" t="n">
        <v>40251</v>
      </c>
      <c r="H981" s="2" t="s">
        <v>1693</v>
      </c>
      <c r="I981" s="2" t="s">
        <v>1618</v>
      </c>
      <c r="J981" s="1" t="s">
        <v>1582</v>
      </c>
      <c r="K981" s="6"/>
      <c r="L981" s="6" t="s">
        <v>53</v>
      </c>
      <c r="N981" s="2" t="s">
        <v>1694</v>
      </c>
      <c r="O981" s="1" t="s">
        <v>55</v>
      </c>
    </row>
    <row r="982" customFormat="false" ht="13.5" hidden="false" customHeight="true" outlineLevel="0" collapsed="false">
      <c r="C982" s="2" t="s">
        <v>1695</v>
      </c>
      <c r="D982" s="38" t="s">
        <v>1696</v>
      </c>
      <c r="E982" s="38" t="s">
        <v>1697</v>
      </c>
      <c r="F982" s="2" t="s">
        <v>220</v>
      </c>
      <c r="G982" s="4" t="n">
        <v>40671</v>
      </c>
      <c r="H982" s="4" t="s">
        <v>50</v>
      </c>
      <c r="I982" s="2" t="s">
        <v>107</v>
      </c>
      <c r="J982" s="1" t="s">
        <v>1582</v>
      </c>
      <c r="K982" s="6"/>
      <c r="L982" s="6"/>
      <c r="N982" s="2" t="s">
        <v>1698</v>
      </c>
      <c r="O982" s="1" t="s">
        <v>55</v>
      </c>
    </row>
    <row r="983" customFormat="false" ht="13.5" hidden="false" customHeight="true" outlineLevel="0" collapsed="false">
      <c r="C983" s="2" t="s">
        <v>1695</v>
      </c>
      <c r="D983" s="38" t="s">
        <v>1696</v>
      </c>
      <c r="E983" s="38" t="s">
        <v>1699</v>
      </c>
      <c r="F983" s="2" t="s">
        <v>69</v>
      </c>
      <c r="G983" s="4" t="n">
        <v>40279</v>
      </c>
      <c r="H983" s="4" t="s">
        <v>50</v>
      </c>
      <c r="I983" s="2" t="s">
        <v>107</v>
      </c>
      <c r="J983" s="1" t="s">
        <v>1582</v>
      </c>
      <c r="K983" s="6" t="s">
        <v>53</v>
      </c>
      <c r="L983" s="6" t="s">
        <v>53</v>
      </c>
      <c r="N983" s="2" t="s">
        <v>1700</v>
      </c>
      <c r="O983" s="1" t="s">
        <v>55</v>
      </c>
    </row>
    <row r="984" customFormat="false" ht="13.5" hidden="false" customHeight="true" outlineLevel="0" collapsed="false">
      <c r="C984" s="2" t="s">
        <v>1676</v>
      </c>
      <c r="D984" s="3" t="s">
        <v>1701</v>
      </c>
      <c r="E984" s="3" t="s">
        <v>1702</v>
      </c>
      <c r="F984" s="2" t="s">
        <v>105</v>
      </c>
      <c r="G984" s="4" t="n">
        <v>41707</v>
      </c>
      <c r="H984" s="4" t="s">
        <v>50</v>
      </c>
      <c r="I984" s="2" t="s">
        <v>51</v>
      </c>
      <c r="J984" s="1" t="s">
        <v>1703</v>
      </c>
      <c r="K984" s="6"/>
      <c r="L984" s="6" t="s">
        <v>53</v>
      </c>
      <c r="M984" s="6" t="s">
        <v>53</v>
      </c>
      <c r="N984" s="2" t="s">
        <v>1704</v>
      </c>
      <c r="O984" s="1" t="s">
        <v>55</v>
      </c>
    </row>
    <row r="985" customFormat="false" ht="13.5" hidden="false" customHeight="true" outlineLevel="0" collapsed="false">
      <c r="C985" s="2" t="s">
        <v>1686</v>
      </c>
      <c r="D985" s="3" t="s">
        <v>1687</v>
      </c>
      <c r="E985" s="3" t="s">
        <v>1705</v>
      </c>
      <c r="F985" s="2" t="s">
        <v>1706</v>
      </c>
      <c r="G985" s="4" t="n">
        <v>41734</v>
      </c>
      <c r="H985" s="4" t="s">
        <v>803</v>
      </c>
      <c r="I985" s="4" t="s">
        <v>1707</v>
      </c>
      <c r="J985" s="1" t="s">
        <v>1582</v>
      </c>
      <c r="K985" s="6"/>
      <c r="L985" s="6"/>
      <c r="N985" s="2" t="s">
        <v>1689</v>
      </c>
      <c r="O985" s="1" t="s">
        <v>55</v>
      </c>
    </row>
    <row r="986" customFormat="false" ht="13.5" hidden="false" customHeight="true" outlineLevel="0" collapsed="false">
      <c r="C986" s="2" t="s">
        <v>1695</v>
      </c>
      <c r="D986" s="38" t="s">
        <v>1696</v>
      </c>
      <c r="E986" s="3" t="s">
        <v>1708</v>
      </c>
      <c r="F986" s="2" t="s">
        <v>105</v>
      </c>
      <c r="G986" s="4" t="n">
        <v>42125</v>
      </c>
      <c r="H986" s="4" t="s">
        <v>50</v>
      </c>
      <c r="I986" s="2" t="s">
        <v>107</v>
      </c>
      <c r="J986" s="1" t="s">
        <v>1582</v>
      </c>
      <c r="K986" s="6" t="s">
        <v>53</v>
      </c>
      <c r="L986" s="6" t="s">
        <v>53</v>
      </c>
      <c r="N986" s="2" t="s">
        <v>1709</v>
      </c>
      <c r="O986" s="1" t="s">
        <v>55</v>
      </c>
    </row>
    <row r="987" customFormat="false" ht="13.5" hidden="false" customHeight="true" outlineLevel="0" collapsed="false">
      <c r="C987" s="2" t="s">
        <v>1710</v>
      </c>
      <c r="D987" s="3" t="s">
        <v>1711</v>
      </c>
      <c r="E987" s="3" t="s">
        <v>1712</v>
      </c>
      <c r="F987" s="2" t="s">
        <v>105</v>
      </c>
      <c r="G987" s="4" t="n">
        <v>41825</v>
      </c>
      <c r="H987" s="4" t="s">
        <v>50</v>
      </c>
      <c r="I987" s="2" t="s">
        <v>1713</v>
      </c>
      <c r="J987" s="1" t="s">
        <v>1582</v>
      </c>
      <c r="K987" s="6"/>
      <c r="L987" s="6"/>
      <c r="N987" s="2" t="s">
        <v>1714</v>
      </c>
      <c r="O987" s="1" t="s">
        <v>55</v>
      </c>
    </row>
    <row r="988" customFormat="false" ht="13.5" hidden="false" customHeight="true" outlineLevel="0" collapsed="false">
      <c r="C988" s="2" t="s">
        <v>1695</v>
      </c>
      <c r="D988" s="3" t="s">
        <v>1715</v>
      </c>
      <c r="E988" s="14" t="s">
        <v>1716</v>
      </c>
      <c r="F988" s="32" t="s">
        <v>581</v>
      </c>
      <c r="G988" s="4" t="n">
        <v>42722</v>
      </c>
      <c r="H988" s="4" t="s">
        <v>50</v>
      </c>
      <c r="I988" s="2" t="s">
        <v>1717</v>
      </c>
      <c r="J988" s="1" t="s">
        <v>1718</v>
      </c>
      <c r="K988" s="6"/>
      <c r="L988" s="6"/>
      <c r="M988" s="6" t="s">
        <v>53</v>
      </c>
      <c r="N988" s="2" t="s">
        <v>1719</v>
      </c>
      <c r="O988" s="1" t="s">
        <v>55</v>
      </c>
    </row>
    <row r="989" customFormat="false" ht="13.5" hidden="false" customHeight="true" outlineLevel="0" collapsed="false">
      <c r="C989" s="2" t="s">
        <v>1695</v>
      </c>
      <c r="D989" s="14" t="s">
        <v>1720</v>
      </c>
      <c r="E989" s="14" t="s">
        <v>1721</v>
      </c>
      <c r="F989" s="2" t="s">
        <v>1722</v>
      </c>
      <c r="G989" s="4" t="n">
        <v>43373</v>
      </c>
      <c r="H989" s="4" t="s">
        <v>50</v>
      </c>
      <c r="I989" s="15" t="s">
        <v>1723</v>
      </c>
      <c r="J989" s="1" t="s">
        <v>1582</v>
      </c>
      <c r="K989" s="6"/>
      <c r="L989" s="6"/>
      <c r="M989" s="6" t="s">
        <v>53</v>
      </c>
      <c r="N989" s="2" t="s">
        <v>1724</v>
      </c>
      <c r="O989" s="1" t="s">
        <v>1725</v>
      </c>
    </row>
    <row r="990" customFormat="false" ht="13.5" hidden="false" customHeight="true" outlineLevel="0" collapsed="false">
      <c r="C990" s="2" t="s">
        <v>1695</v>
      </c>
      <c r="D990" s="14" t="s">
        <v>1715</v>
      </c>
      <c r="E990" s="14" t="s">
        <v>1726</v>
      </c>
      <c r="F990" s="2" t="s">
        <v>202</v>
      </c>
      <c r="G990" s="4" t="n">
        <v>43541</v>
      </c>
      <c r="H990" s="4" t="s">
        <v>50</v>
      </c>
      <c r="I990" s="2" t="s">
        <v>107</v>
      </c>
      <c r="J990" s="1" t="s">
        <v>1582</v>
      </c>
      <c r="K990" s="6"/>
      <c r="L990" s="6"/>
      <c r="M990" s="6" t="s">
        <v>53</v>
      </c>
      <c r="N990" s="2" t="s">
        <v>1727</v>
      </c>
      <c r="O990" s="1" t="s">
        <v>55</v>
      </c>
    </row>
    <row r="991" customFormat="false" ht="13.5" hidden="false" customHeight="true" outlineLevel="0" collapsed="false">
      <c r="C991" s="2" t="s">
        <v>1695</v>
      </c>
      <c r="D991" s="38" t="s">
        <v>1696</v>
      </c>
      <c r="E991" s="14" t="s">
        <v>1728</v>
      </c>
      <c r="F991" s="2" t="s">
        <v>1729</v>
      </c>
      <c r="G991" s="4" t="n">
        <v>43548</v>
      </c>
      <c r="H991" s="4" t="s">
        <v>50</v>
      </c>
      <c r="I991" s="2" t="s">
        <v>107</v>
      </c>
      <c r="J991" s="1" t="s">
        <v>1582</v>
      </c>
      <c r="K991" s="6" t="s">
        <v>53</v>
      </c>
      <c r="L991" s="6" t="s">
        <v>53</v>
      </c>
      <c r="N991" s="2" t="s">
        <v>1730</v>
      </c>
      <c r="O991" s="1" t="s">
        <v>55</v>
      </c>
    </row>
    <row r="992" customFormat="false" ht="13.5" hidden="false" customHeight="true" outlineLevel="0" collapsed="false">
      <c r="C992" s="2" t="s">
        <v>1676</v>
      </c>
      <c r="D992" s="3" t="s">
        <v>1683</v>
      </c>
      <c r="E992" s="14" t="s">
        <v>1225</v>
      </c>
      <c r="F992" s="2" t="s">
        <v>1731</v>
      </c>
      <c r="G992" s="4" t="n">
        <v>44087</v>
      </c>
      <c r="H992" s="2" t="s">
        <v>998</v>
      </c>
      <c r="I992" s="2" t="s">
        <v>51</v>
      </c>
      <c r="J992" s="1" t="s">
        <v>1582</v>
      </c>
      <c r="K992" s="6" t="s">
        <v>53</v>
      </c>
      <c r="L992" s="6" t="s">
        <v>53</v>
      </c>
      <c r="N992" s="2" t="s">
        <v>1732</v>
      </c>
      <c r="O992" s="1" t="s">
        <v>55</v>
      </c>
    </row>
    <row r="993" customFormat="false" ht="13.5" hidden="false" customHeight="true" outlineLevel="0" collapsed="false">
      <c r="C993" s="2" t="s">
        <v>1733</v>
      </c>
      <c r="D993" s="38" t="s">
        <v>1696</v>
      </c>
      <c r="E993" s="14" t="s">
        <v>1734</v>
      </c>
      <c r="F993" s="2" t="s">
        <v>49</v>
      </c>
      <c r="G993" s="4" t="n">
        <v>44675</v>
      </c>
      <c r="H993" s="4" t="s">
        <v>50</v>
      </c>
      <c r="I993" s="2" t="s">
        <v>1735</v>
      </c>
      <c r="J993" s="1" t="s">
        <v>1582</v>
      </c>
      <c r="K993" s="6" t="s">
        <v>53</v>
      </c>
      <c r="L993" s="6" t="s">
        <v>53</v>
      </c>
      <c r="N993" s="2" t="s">
        <v>1736</v>
      </c>
      <c r="O993" s="1" t="s">
        <v>55</v>
      </c>
    </row>
    <row r="994" customFormat="false" ht="13.5" hidden="false" customHeight="true" outlineLevel="0" collapsed="false">
      <c r="D994" s="2"/>
      <c r="E994" s="2"/>
      <c r="H994" s="2"/>
      <c r="K994" s="6"/>
      <c r="L994" s="6"/>
    </row>
    <row r="995" customFormat="false" ht="13.5" hidden="false" customHeight="true" outlineLevel="0" collapsed="false">
      <c r="D995" s="2"/>
      <c r="E995" s="2"/>
      <c r="H995" s="2"/>
      <c r="I995" s="2"/>
      <c r="K995" s="6"/>
      <c r="L995" s="6"/>
    </row>
    <row r="996" customFormat="false" ht="15" hidden="false" customHeight="true" outlineLevel="0" collapsed="false">
      <c r="A996" s="1" t="n">
        <v>370</v>
      </c>
      <c r="B996" s="1" t="n">
        <v>7</v>
      </c>
      <c r="C996" s="2" t="s">
        <v>1737</v>
      </c>
      <c r="D996" s="12" t="s">
        <v>1738</v>
      </c>
      <c r="E996" s="12" t="s">
        <v>1739</v>
      </c>
      <c r="F996" s="2" t="s">
        <v>69</v>
      </c>
      <c r="G996" s="4" t="n">
        <v>39957</v>
      </c>
      <c r="H996" s="4" t="s">
        <v>50</v>
      </c>
      <c r="I996" s="2" t="s">
        <v>51</v>
      </c>
      <c r="J996" s="1" t="s">
        <v>129</v>
      </c>
      <c r="N996" s="2" t="s">
        <v>1740</v>
      </c>
    </row>
    <row r="997" customFormat="false" ht="15" hidden="false" customHeight="true" outlineLevel="0" collapsed="false">
      <c r="C997" s="2" t="s">
        <v>1737</v>
      </c>
      <c r="D997" s="12" t="s">
        <v>1741</v>
      </c>
      <c r="E997" s="12" t="s">
        <v>1742</v>
      </c>
      <c r="F997" s="2" t="s">
        <v>69</v>
      </c>
      <c r="G997" s="4" t="n">
        <v>39144</v>
      </c>
      <c r="H997" s="4" t="s">
        <v>980</v>
      </c>
      <c r="I997" s="4" t="s">
        <v>1743</v>
      </c>
      <c r="J997" s="1" t="s">
        <v>1582</v>
      </c>
      <c r="N997" s="2" t="s">
        <v>1744</v>
      </c>
    </row>
    <row r="998" customFormat="false" ht="15" hidden="false" customHeight="true" outlineLevel="0" collapsed="false">
      <c r="C998" s="2" t="s">
        <v>1737</v>
      </c>
      <c r="D998" s="12" t="s">
        <v>1745</v>
      </c>
      <c r="E998" s="12" t="s">
        <v>1746</v>
      </c>
      <c r="F998" s="2" t="s">
        <v>270</v>
      </c>
      <c r="G998" s="4" t="n">
        <v>40293</v>
      </c>
      <c r="H998" s="4" t="s">
        <v>980</v>
      </c>
      <c r="I998" s="2" t="s">
        <v>51</v>
      </c>
      <c r="J998" s="1" t="s">
        <v>1582</v>
      </c>
      <c r="L998" s="6" t="s">
        <v>53</v>
      </c>
      <c r="M998" s="6" t="s">
        <v>53</v>
      </c>
      <c r="N998" s="2" t="s">
        <v>1747</v>
      </c>
    </row>
    <row r="999" customFormat="false" ht="15" hidden="false" customHeight="true" outlineLevel="0" collapsed="false">
      <c r="C999" s="2" t="s">
        <v>1737</v>
      </c>
      <c r="D999" s="3" t="s">
        <v>1748</v>
      </c>
      <c r="E999" s="3" t="s">
        <v>1749</v>
      </c>
      <c r="F999" s="2" t="s">
        <v>536</v>
      </c>
      <c r="G999" s="4" t="n">
        <v>41707</v>
      </c>
      <c r="H999" s="2" t="s">
        <v>615</v>
      </c>
      <c r="I999" s="2" t="s">
        <v>107</v>
      </c>
      <c r="J999" s="1" t="s">
        <v>1582</v>
      </c>
      <c r="N999" s="2" t="s">
        <v>1750</v>
      </c>
    </row>
    <row r="1000" customFormat="false" ht="15" hidden="false" customHeight="true" outlineLevel="0" collapsed="false">
      <c r="C1000" s="2" t="s">
        <v>1737</v>
      </c>
      <c r="D1000" s="12" t="s">
        <v>1745</v>
      </c>
      <c r="E1000" s="3" t="s">
        <v>1751</v>
      </c>
      <c r="F1000" s="2" t="s">
        <v>1752</v>
      </c>
      <c r="G1000" s="4" t="n">
        <v>43192</v>
      </c>
      <c r="H1000" s="4" t="s">
        <v>980</v>
      </c>
      <c r="I1000" s="2" t="s">
        <v>1753</v>
      </c>
      <c r="J1000" s="1" t="s">
        <v>133</v>
      </c>
      <c r="K1000" s="6" t="s">
        <v>53</v>
      </c>
      <c r="L1000" s="6" t="s">
        <v>53</v>
      </c>
      <c r="N1000" s="2" t="s">
        <v>1754</v>
      </c>
    </row>
    <row r="1001" s="32" customFormat="true" ht="15" hidden="false" customHeight="true" outlineLevel="0" collapsed="false">
      <c r="A1001" s="47"/>
      <c r="B1001" s="47"/>
      <c r="C1001" s="2" t="s">
        <v>1737</v>
      </c>
      <c r="D1001" s="16" t="s">
        <v>1755</v>
      </c>
      <c r="E1001" s="16" t="s">
        <v>1756</v>
      </c>
      <c r="F1001" s="32" t="s">
        <v>581</v>
      </c>
      <c r="G1001" s="48" t="n">
        <v>42876</v>
      </c>
      <c r="H1001" s="4" t="s">
        <v>980</v>
      </c>
      <c r="I1001" s="2" t="s">
        <v>51</v>
      </c>
      <c r="J1001" s="1" t="s">
        <v>1582</v>
      </c>
      <c r="K1001" s="47"/>
      <c r="L1001" s="47"/>
      <c r="M1001" s="6" t="s">
        <v>53</v>
      </c>
      <c r="N1001" s="2" t="s">
        <v>1757</v>
      </c>
      <c r="O1001" s="47"/>
    </row>
    <row r="1002" s="32" customFormat="true" ht="15" hidden="false" customHeight="true" outlineLevel="0" collapsed="false">
      <c r="A1002" s="47"/>
      <c r="B1002" s="47"/>
      <c r="C1002" s="2" t="s">
        <v>1737</v>
      </c>
      <c r="D1002" s="16" t="s">
        <v>1758</v>
      </c>
      <c r="E1002" s="16" t="s">
        <v>1759</v>
      </c>
      <c r="F1002" s="32" t="s">
        <v>1760</v>
      </c>
      <c r="G1002" s="48" t="n">
        <v>44612</v>
      </c>
      <c r="H1002" s="2" t="s">
        <v>615</v>
      </c>
      <c r="I1002" s="18" t="s">
        <v>271</v>
      </c>
      <c r="J1002" s="1" t="s">
        <v>1703</v>
      </c>
      <c r="K1002" s="47"/>
      <c r="L1002" s="6" t="s">
        <v>53</v>
      </c>
      <c r="M1002" s="47" t="s">
        <v>53</v>
      </c>
      <c r="N1002" s="2" t="s">
        <v>1761</v>
      </c>
      <c r="O1002" s="47"/>
    </row>
    <row r="1003" customFormat="false" ht="15" hidden="false" customHeight="true" outlineLevel="0" collapsed="false">
      <c r="D1003" s="12"/>
      <c r="E1003" s="12"/>
    </row>
    <row r="1004" customFormat="false" ht="15" hidden="false" customHeight="true" outlineLevel="0" collapsed="false">
      <c r="C1004" s="2" t="s">
        <v>1762</v>
      </c>
    </row>
    <row r="1005" customFormat="false" ht="15" hidden="false" customHeight="true" outlineLevel="0" collapsed="false">
      <c r="C1005" s="2" t="s">
        <v>1763</v>
      </c>
    </row>
    <row r="1006" customFormat="false" ht="15" hidden="false" customHeight="true" outlineLevel="0" collapsed="false">
      <c r="C1006" s="2" t="s">
        <v>1764</v>
      </c>
    </row>
    <row r="1007" customFormat="false" ht="15" hidden="false" customHeight="true" outlineLevel="0" collapsed="false">
      <c r="C1007" s="2" t="s">
        <v>1765</v>
      </c>
    </row>
    <row r="1008" customFormat="false" ht="15" hidden="false" customHeight="true" outlineLevel="0" collapsed="false">
      <c r="C1008" s="2" t="s">
        <v>1766</v>
      </c>
    </row>
    <row r="1009" customFormat="false" ht="15" hidden="false" customHeight="true" outlineLevel="0" collapsed="false">
      <c r="C1009" s="2" t="s">
        <v>1767</v>
      </c>
    </row>
    <row r="1010" customFormat="false" ht="15" hidden="false" customHeight="true" outlineLevel="0" collapsed="false">
      <c r="C1010" s="2" t="s">
        <v>1768</v>
      </c>
    </row>
    <row r="1011" customFormat="false" ht="15" hidden="false" customHeight="true" outlineLevel="0" collapsed="false">
      <c r="C1011" s="2" t="s">
        <v>1769</v>
      </c>
    </row>
    <row r="1012" customFormat="false" ht="15" hidden="false" customHeight="true" outlineLevel="0" collapsed="false">
      <c r="C1012" s="2" t="s">
        <v>1770</v>
      </c>
    </row>
    <row r="1014" customFormat="false" ht="15" hidden="false" customHeight="true" outlineLevel="0" collapsed="false">
      <c r="C1014" s="11" t="s">
        <v>1771</v>
      </c>
    </row>
    <row r="1015" customFormat="false" ht="15" hidden="false" customHeight="true" outlineLevel="0" collapsed="false">
      <c r="C1015" s="7" t="s">
        <v>21</v>
      </c>
    </row>
    <row r="1016" customFormat="false" ht="15" hidden="false" customHeight="true" outlineLevel="0" collapsed="false">
      <c r="C1016" s="2" t="s">
        <v>1772</v>
      </c>
    </row>
    <row r="1017" customFormat="false" ht="15" hidden="false" customHeight="true" outlineLevel="0" collapsed="false">
      <c r="C1017" s="2" t="s">
        <v>1773</v>
      </c>
    </row>
    <row r="1018" customFormat="false" ht="15" hidden="false" customHeight="true" outlineLevel="0" collapsed="false">
      <c r="C1018" s="2" t="s">
        <v>1774</v>
      </c>
    </row>
    <row r="1020" customFormat="false" ht="15" hidden="false" customHeight="true" outlineLevel="0" collapsed="false">
      <c r="A1020" s="1" t="n">
        <v>383</v>
      </c>
      <c r="B1020" s="1" t="n">
        <v>28</v>
      </c>
      <c r="C1020" s="2" t="s">
        <v>1775</v>
      </c>
      <c r="D1020" s="12" t="s">
        <v>1776</v>
      </c>
      <c r="E1020" s="12" t="s">
        <v>1777</v>
      </c>
      <c r="F1020" s="2" t="s">
        <v>69</v>
      </c>
      <c r="G1020" s="4" t="n">
        <v>39887</v>
      </c>
      <c r="H1020" s="4" t="s">
        <v>50</v>
      </c>
      <c r="I1020" s="2" t="s">
        <v>51</v>
      </c>
      <c r="J1020" s="1" t="s">
        <v>1778</v>
      </c>
      <c r="N1020" s="2" t="s">
        <v>1779</v>
      </c>
      <c r="O1020" s="1" t="s">
        <v>55</v>
      </c>
      <c r="P1020" s="2" t="s">
        <v>1780</v>
      </c>
    </row>
    <row r="1021" customFormat="false" ht="15" hidden="false" customHeight="true" outlineLevel="0" collapsed="false">
      <c r="C1021" s="2" t="s">
        <v>1775</v>
      </c>
      <c r="D1021" s="3" t="s">
        <v>1781</v>
      </c>
      <c r="E1021" s="3" t="s">
        <v>1782</v>
      </c>
      <c r="F1021" s="2" t="s">
        <v>69</v>
      </c>
      <c r="G1021" s="4" t="n">
        <v>38824</v>
      </c>
      <c r="H1021" s="4" t="s">
        <v>50</v>
      </c>
      <c r="I1021" s="2" t="s">
        <v>51</v>
      </c>
      <c r="J1021" s="1" t="s">
        <v>1582</v>
      </c>
      <c r="N1021" s="2" t="s">
        <v>1783</v>
      </c>
      <c r="O1021" s="1" t="s">
        <v>55</v>
      </c>
      <c r="P1021" s="2" t="s">
        <v>1780</v>
      </c>
    </row>
    <row r="1022" customFormat="false" ht="15" hidden="false" customHeight="true" outlineLevel="0" collapsed="false">
      <c r="C1022" s="2" t="s">
        <v>1775</v>
      </c>
      <c r="D1022" s="3" t="s">
        <v>1781</v>
      </c>
      <c r="E1022" s="3" t="s">
        <v>1784</v>
      </c>
      <c r="F1022" s="2" t="s">
        <v>87</v>
      </c>
      <c r="G1022" s="4" t="n">
        <v>40250</v>
      </c>
      <c r="H1022" s="4" t="s">
        <v>50</v>
      </c>
      <c r="I1022" s="2" t="s">
        <v>51</v>
      </c>
      <c r="J1022" s="1" t="s">
        <v>1582</v>
      </c>
      <c r="N1022" s="2" t="s">
        <v>1785</v>
      </c>
      <c r="O1022" s="1" t="s">
        <v>55</v>
      </c>
      <c r="P1022" s="2" t="s">
        <v>1780</v>
      </c>
    </row>
    <row r="1023" customFormat="false" ht="15" hidden="false" customHeight="true" outlineLevel="0" collapsed="false">
      <c r="C1023" s="2" t="s">
        <v>1775</v>
      </c>
      <c r="D1023" s="12" t="s">
        <v>1786</v>
      </c>
      <c r="E1023" s="12" t="s">
        <v>1787</v>
      </c>
      <c r="F1023" s="2" t="s">
        <v>69</v>
      </c>
      <c r="G1023" s="4" t="n">
        <v>39187</v>
      </c>
      <c r="H1023" s="4" t="s">
        <v>50</v>
      </c>
      <c r="I1023" s="2" t="s">
        <v>107</v>
      </c>
      <c r="J1023" s="1" t="s">
        <v>1582</v>
      </c>
      <c r="K1023" s="6"/>
      <c r="L1023" s="6"/>
      <c r="N1023" s="2" t="s">
        <v>1788</v>
      </c>
      <c r="O1023" s="1" t="s">
        <v>55</v>
      </c>
      <c r="P1023" s="2" t="s">
        <v>1780</v>
      </c>
    </row>
    <row r="1024" customFormat="false" ht="15" hidden="false" customHeight="true" outlineLevel="0" collapsed="false">
      <c r="C1024" s="2" t="s">
        <v>1775</v>
      </c>
      <c r="D1024" s="38" t="s">
        <v>1789</v>
      </c>
      <c r="E1024" s="38" t="s">
        <v>1790</v>
      </c>
      <c r="F1024" s="2" t="s">
        <v>69</v>
      </c>
      <c r="G1024" s="4" t="n">
        <v>39231</v>
      </c>
      <c r="H1024" s="4" t="s">
        <v>50</v>
      </c>
      <c r="I1024" s="2" t="s">
        <v>83</v>
      </c>
      <c r="J1024" s="1" t="s">
        <v>1582</v>
      </c>
      <c r="K1024" s="6"/>
      <c r="L1024" s="6"/>
      <c r="N1024" s="2" t="s">
        <v>1791</v>
      </c>
      <c r="O1024" s="1" t="s">
        <v>55</v>
      </c>
      <c r="P1024" s="2" t="s">
        <v>1780</v>
      </c>
    </row>
    <row r="1025" customFormat="false" ht="15" hidden="false" customHeight="true" outlineLevel="0" collapsed="false">
      <c r="C1025" s="2" t="s">
        <v>1775</v>
      </c>
      <c r="D1025" s="38" t="s">
        <v>1789</v>
      </c>
      <c r="E1025" s="38" t="s">
        <v>1790</v>
      </c>
      <c r="F1025" s="2" t="s">
        <v>105</v>
      </c>
      <c r="G1025" s="4" t="n">
        <v>40671</v>
      </c>
      <c r="H1025" s="4" t="s">
        <v>50</v>
      </c>
      <c r="I1025" s="2" t="s">
        <v>83</v>
      </c>
      <c r="J1025" s="1" t="s">
        <v>1582</v>
      </c>
      <c r="K1025" s="6"/>
      <c r="L1025" s="6"/>
      <c r="N1025" s="2" t="s">
        <v>1791</v>
      </c>
      <c r="O1025" s="1" t="s">
        <v>55</v>
      </c>
      <c r="P1025" s="2" t="s">
        <v>1780</v>
      </c>
    </row>
    <row r="1026" customFormat="false" ht="15" hidden="false" customHeight="true" outlineLevel="0" collapsed="false">
      <c r="C1026" s="2" t="s">
        <v>1775</v>
      </c>
      <c r="D1026" s="3" t="s">
        <v>1792</v>
      </c>
      <c r="E1026" s="3" t="s">
        <v>1793</v>
      </c>
      <c r="F1026" s="2" t="s">
        <v>69</v>
      </c>
      <c r="G1026" s="4" t="n">
        <v>39579</v>
      </c>
      <c r="H1026" s="4" t="s">
        <v>50</v>
      </c>
      <c r="I1026" s="2" t="s">
        <v>51</v>
      </c>
      <c r="J1026" s="1" t="s">
        <v>1582</v>
      </c>
      <c r="N1026" s="2" t="s">
        <v>1794</v>
      </c>
      <c r="O1026" s="1" t="s">
        <v>55</v>
      </c>
      <c r="P1026" s="2" t="s">
        <v>1780</v>
      </c>
    </row>
    <row r="1027" customFormat="false" ht="15" hidden="false" customHeight="true" outlineLevel="0" collapsed="false">
      <c r="C1027" s="2" t="s">
        <v>1775</v>
      </c>
      <c r="D1027" s="3" t="s">
        <v>1786</v>
      </c>
      <c r="E1027" s="3" t="s">
        <v>1795</v>
      </c>
      <c r="F1027" s="2" t="s">
        <v>270</v>
      </c>
      <c r="G1027" s="4" t="n">
        <v>40293</v>
      </c>
      <c r="H1027" s="4" t="s">
        <v>50</v>
      </c>
      <c r="I1027" s="2" t="s">
        <v>51</v>
      </c>
      <c r="J1027" s="1" t="s">
        <v>1582</v>
      </c>
      <c r="N1027" s="2" t="s">
        <v>1796</v>
      </c>
      <c r="O1027" s="1" t="s">
        <v>55</v>
      </c>
      <c r="P1027" s="2" t="s">
        <v>1780</v>
      </c>
    </row>
    <row r="1028" customFormat="false" ht="15" hidden="false" customHeight="true" outlineLevel="0" collapsed="false">
      <c r="C1028" s="2" t="s">
        <v>1775</v>
      </c>
      <c r="D1028" s="3" t="s">
        <v>1797</v>
      </c>
      <c r="E1028" s="3" t="s">
        <v>1798</v>
      </c>
      <c r="F1028" s="2" t="s">
        <v>69</v>
      </c>
      <c r="G1028" s="4" t="n">
        <v>40321</v>
      </c>
      <c r="H1028" s="4" t="s">
        <v>50</v>
      </c>
      <c r="I1028" s="2" t="s">
        <v>83</v>
      </c>
      <c r="J1028" s="1" t="s">
        <v>1582</v>
      </c>
      <c r="K1028" s="6"/>
      <c r="L1028" s="6"/>
      <c r="N1028" s="2" t="s">
        <v>1799</v>
      </c>
      <c r="O1028" s="1" t="s">
        <v>55</v>
      </c>
      <c r="P1028" s="2" t="s">
        <v>1780</v>
      </c>
    </row>
    <row r="1029" customFormat="false" ht="15" hidden="false" customHeight="true" outlineLevel="0" collapsed="false">
      <c r="C1029" s="2" t="s">
        <v>1775</v>
      </c>
      <c r="D1029" s="3" t="s">
        <v>1789</v>
      </c>
      <c r="E1029" s="3" t="s">
        <v>1800</v>
      </c>
      <c r="F1029" s="2" t="s">
        <v>105</v>
      </c>
      <c r="G1029" s="4" t="n">
        <v>40331</v>
      </c>
      <c r="H1029" s="4" t="s">
        <v>50</v>
      </c>
      <c r="I1029" s="2" t="s">
        <v>51</v>
      </c>
      <c r="J1029" s="1" t="s">
        <v>1582</v>
      </c>
      <c r="N1029" s="2" t="s">
        <v>1801</v>
      </c>
      <c r="O1029" s="1" t="s">
        <v>55</v>
      </c>
      <c r="P1029" s="2" t="s">
        <v>1780</v>
      </c>
    </row>
    <row r="1030" customFormat="false" ht="15" hidden="false" customHeight="true" outlineLevel="0" collapsed="false">
      <c r="C1030" s="2" t="s">
        <v>1775</v>
      </c>
      <c r="D1030" s="3" t="s">
        <v>1792</v>
      </c>
      <c r="E1030" s="3" t="s">
        <v>1802</v>
      </c>
      <c r="F1030" s="2" t="s">
        <v>105</v>
      </c>
      <c r="G1030" s="4" t="n">
        <v>40331</v>
      </c>
      <c r="H1030" s="4" t="s">
        <v>50</v>
      </c>
      <c r="I1030" s="2" t="s">
        <v>107</v>
      </c>
      <c r="J1030" s="1" t="s">
        <v>1582</v>
      </c>
      <c r="K1030" s="6"/>
      <c r="L1030" s="6"/>
      <c r="N1030" s="2" t="s">
        <v>1803</v>
      </c>
      <c r="O1030" s="1" t="s">
        <v>55</v>
      </c>
      <c r="P1030" s="2" t="s">
        <v>1780</v>
      </c>
    </row>
    <row r="1031" customFormat="false" ht="15" hidden="false" customHeight="true" outlineLevel="0" collapsed="false">
      <c r="C1031" s="2" t="s">
        <v>1775</v>
      </c>
      <c r="D1031" s="3" t="s">
        <v>1792</v>
      </c>
      <c r="E1031" s="3" t="s">
        <v>1804</v>
      </c>
      <c r="F1031" s="2" t="s">
        <v>105</v>
      </c>
      <c r="G1031" s="4" t="n">
        <v>40671</v>
      </c>
      <c r="H1031" s="4" t="s">
        <v>50</v>
      </c>
      <c r="I1031" s="2" t="s">
        <v>107</v>
      </c>
      <c r="J1031" s="1" t="s">
        <v>1582</v>
      </c>
      <c r="K1031" s="6"/>
      <c r="L1031" s="6"/>
      <c r="N1031" s="2" t="s">
        <v>1805</v>
      </c>
      <c r="O1031" s="1" t="s">
        <v>55</v>
      </c>
      <c r="P1031" s="2" t="s">
        <v>1780</v>
      </c>
    </row>
    <row r="1032" customFormat="false" ht="15" hidden="false" customHeight="true" outlineLevel="0" collapsed="false">
      <c r="C1032" s="2" t="s">
        <v>1775</v>
      </c>
      <c r="D1032" s="3" t="s">
        <v>1792</v>
      </c>
      <c r="E1032" s="3" t="s">
        <v>1806</v>
      </c>
      <c r="F1032" s="2" t="s">
        <v>105</v>
      </c>
      <c r="G1032" s="4" t="n">
        <v>40671</v>
      </c>
      <c r="H1032" s="4" t="s">
        <v>50</v>
      </c>
      <c r="I1032" s="2" t="s">
        <v>51</v>
      </c>
      <c r="J1032" s="1" t="s">
        <v>1582</v>
      </c>
      <c r="N1032" s="2" t="s">
        <v>1807</v>
      </c>
      <c r="O1032" s="1" t="s">
        <v>55</v>
      </c>
      <c r="P1032" s="2" t="s">
        <v>1780</v>
      </c>
    </row>
    <row r="1033" customFormat="false" ht="15" hidden="false" customHeight="true" outlineLevel="0" collapsed="false">
      <c r="C1033" s="2" t="s">
        <v>1775</v>
      </c>
      <c r="D1033" s="3" t="s">
        <v>1808</v>
      </c>
      <c r="E1033" s="3" t="s">
        <v>1809</v>
      </c>
      <c r="F1033" s="2" t="s">
        <v>105</v>
      </c>
      <c r="G1033" s="4" t="n">
        <v>40671</v>
      </c>
      <c r="H1033" s="4" t="s">
        <v>50</v>
      </c>
      <c r="I1033" s="2" t="s">
        <v>51</v>
      </c>
      <c r="J1033" s="1" t="s">
        <v>1582</v>
      </c>
      <c r="N1033" s="2" t="s">
        <v>1810</v>
      </c>
      <c r="O1033" s="1" t="s">
        <v>55</v>
      </c>
      <c r="P1033" s="2" t="s">
        <v>1780</v>
      </c>
    </row>
    <row r="1034" customFormat="false" ht="15" hidden="false" customHeight="true" outlineLevel="0" collapsed="false">
      <c r="C1034" s="2" t="s">
        <v>1775</v>
      </c>
      <c r="D1034" s="3" t="s">
        <v>1811</v>
      </c>
      <c r="E1034" s="38" t="s">
        <v>1812</v>
      </c>
      <c r="F1034" s="2" t="s">
        <v>105</v>
      </c>
      <c r="G1034" s="4" t="n">
        <v>40671</v>
      </c>
      <c r="H1034" s="4" t="s">
        <v>50</v>
      </c>
      <c r="I1034" s="2" t="s">
        <v>83</v>
      </c>
      <c r="J1034" s="1" t="s">
        <v>1582</v>
      </c>
      <c r="K1034" s="6"/>
      <c r="L1034" s="6"/>
      <c r="N1034" s="2" t="s">
        <v>1813</v>
      </c>
      <c r="O1034" s="1" t="s">
        <v>55</v>
      </c>
      <c r="P1034" s="2" t="s">
        <v>1780</v>
      </c>
    </row>
    <row r="1035" customFormat="false" ht="15" hidden="false" customHeight="true" outlineLevel="0" collapsed="false">
      <c r="C1035" s="2" t="s">
        <v>1775</v>
      </c>
      <c r="D1035" s="3" t="s">
        <v>1781</v>
      </c>
      <c r="E1035" s="38" t="s">
        <v>1814</v>
      </c>
      <c r="F1035" s="2" t="s">
        <v>220</v>
      </c>
      <c r="G1035" s="4" t="n">
        <v>40692</v>
      </c>
      <c r="H1035" s="4" t="s">
        <v>50</v>
      </c>
      <c r="I1035" s="2" t="s">
        <v>51</v>
      </c>
      <c r="J1035" s="1" t="s">
        <v>1582</v>
      </c>
      <c r="N1035" s="2" t="s">
        <v>1815</v>
      </c>
      <c r="O1035" s="1" t="s">
        <v>55</v>
      </c>
      <c r="P1035" s="2" t="s">
        <v>1780</v>
      </c>
    </row>
    <row r="1036" customFormat="false" ht="15" hidden="false" customHeight="true" outlineLevel="0" collapsed="false">
      <c r="C1036" s="2" t="s">
        <v>1775</v>
      </c>
      <c r="D1036" s="3" t="s">
        <v>1816</v>
      </c>
      <c r="E1036" s="19" t="s">
        <v>1817</v>
      </c>
      <c r="F1036" s="2" t="s">
        <v>105</v>
      </c>
      <c r="G1036" s="4" t="n">
        <v>40692</v>
      </c>
      <c r="H1036" s="4" t="s">
        <v>50</v>
      </c>
      <c r="I1036" s="2" t="s">
        <v>1818</v>
      </c>
      <c r="J1036" s="1" t="s">
        <v>1582</v>
      </c>
      <c r="K1036" s="6"/>
      <c r="L1036" s="6"/>
      <c r="N1036" s="2" t="s">
        <v>1819</v>
      </c>
      <c r="O1036" s="1" t="s">
        <v>55</v>
      </c>
      <c r="P1036" s="2" t="s">
        <v>1780</v>
      </c>
    </row>
    <row r="1037" customFormat="false" ht="15" hidden="false" customHeight="true" outlineLevel="0" collapsed="false">
      <c r="C1037" s="2" t="s">
        <v>1775</v>
      </c>
      <c r="D1037" s="3" t="s">
        <v>1776</v>
      </c>
      <c r="E1037" s="3" t="s">
        <v>1820</v>
      </c>
      <c r="F1037" s="2" t="s">
        <v>1821</v>
      </c>
      <c r="G1037" s="4" t="n">
        <v>41389</v>
      </c>
      <c r="H1037" s="4" t="s">
        <v>50</v>
      </c>
      <c r="I1037" s="2" t="s">
        <v>107</v>
      </c>
      <c r="J1037" s="1" t="s">
        <v>1778</v>
      </c>
      <c r="K1037" s="6"/>
      <c r="L1037" s="6"/>
      <c r="N1037" s="2" t="s">
        <v>1822</v>
      </c>
      <c r="O1037" s="1" t="s">
        <v>55</v>
      </c>
      <c r="P1037" s="2" t="s">
        <v>1780</v>
      </c>
    </row>
    <row r="1038" customFormat="false" ht="15" hidden="false" customHeight="true" outlineLevel="0" collapsed="false">
      <c r="C1038" s="2" t="s">
        <v>1775</v>
      </c>
      <c r="D1038" s="3" t="s">
        <v>1789</v>
      </c>
      <c r="E1038" s="3" t="s">
        <v>1823</v>
      </c>
      <c r="F1038" s="2" t="s">
        <v>1821</v>
      </c>
      <c r="G1038" s="4" t="n">
        <v>41389</v>
      </c>
      <c r="H1038" s="4" t="s">
        <v>50</v>
      </c>
      <c r="I1038" s="2" t="s">
        <v>107</v>
      </c>
      <c r="J1038" s="1" t="s">
        <v>1582</v>
      </c>
      <c r="K1038" s="6"/>
      <c r="L1038" s="6"/>
      <c r="N1038" s="2" t="s">
        <v>1824</v>
      </c>
      <c r="O1038" s="1" t="s">
        <v>55</v>
      </c>
      <c r="P1038" s="2" t="s">
        <v>1780</v>
      </c>
    </row>
    <row r="1039" customFormat="false" ht="15" hidden="false" customHeight="true" outlineLevel="0" collapsed="false">
      <c r="C1039" s="2" t="s">
        <v>1775</v>
      </c>
      <c r="D1039" s="14" t="s">
        <v>1825</v>
      </c>
      <c r="E1039" s="14" t="s">
        <v>1826</v>
      </c>
      <c r="F1039" s="15" t="s">
        <v>1827</v>
      </c>
      <c r="G1039" s="4" t="n">
        <v>42505</v>
      </c>
      <c r="H1039" s="49" t="s">
        <v>615</v>
      </c>
      <c r="I1039" s="2" t="s">
        <v>51</v>
      </c>
      <c r="J1039" s="1" t="s">
        <v>1582</v>
      </c>
      <c r="K1039" s="6"/>
      <c r="L1039" s="6"/>
      <c r="N1039" s="15" t="s">
        <v>1828</v>
      </c>
      <c r="O1039" s="1" t="s">
        <v>55</v>
      </c>
      <c r="P1039" s="2" t="s">
        <v>1780</v>
      </c>
    </row>
    <row r="1040" customFormat="false" ht="15" hidden="false" customHeight="true" outlineLevel="0" collapsed="false">
      <c r="C1040" s="2" t="s">
        <v>1775</v>
      </c>
      <c r="D1040" s="14" t="s">
        <v>1786</v>
      </c>
      <c r="E1040" s="14" t="s">
        <v>1829</v>
      </c>
      <c r="F1040" s="15" t="s">
        <v>1830</v>
      </c>
      <c r="G1040" s="4" t="n">
        <v>42840</v>
      </c>
      <c r="H1040" s="49" t="s">
        <v>615</v>
      </c>
      <c r="I1040" s="2" t="s">
        <v>107</v>
      </c>
      <c r="J1040" s="1" t="s">
        <v>1582</v>
      </c>
      <c r="K1040" s="6"/>
      <c r="L1040" s="6"/>
      <c r="N1040" s="15" t="s">
        <v>1831</v>
      </c>
      <c r="O1040" s="1" t="s">
        <v>55</v>
      </c>
      <c r="P1040" s="2" t="s">
        <v>1780</v>
      </c>
    </row>
    <row r="1041" customFormat="false" ht="15" hidden="false" customHeight="true" outlineLevel="0" collapsed="false">
      <c r="C1041" s="2" t="s">
        <v>1775</v>
      </c>
      <c r="D1041" s="14" t="s">
        <v>1776</v>
      </c>
      <c r="E1041" s="14" t="s">
        <v>1832</v>
      </c>
      <c r="F1041" s="15" t="s">
        <v>1833</v>
      </c>
      <c r="G1041" s="4" t="n">
        <v>42840</v>
      </c>
      <c r="H1041" s="49" t="s">
        <v>615</v>
      </c>
      <c r="I1041" s="2" t="s">
        <v>107</v>
      </c>
      <c r="J1041" s="1" t="s">
        <v>1582</v>
      </c>
      <c r="K1041" s="6"/>
      <c r="L1041" s="6"/>
      <c r="N1041" s="2" t="s">
        <v>1834</v>
      </c>
      <c r="O1041" s="1" t="s">
        <v>55</v>
      </c>
      <c r="P1041" s="2" t="s">
        <v>1780</v>
      </c>
    </row>
    <row r="1042" customFormat="false" ht="15" hidden="false" customHeight="true" outlineLevel="0" collapsed="false">
      <c r="C1042" s="2" t="s">
        <v>1775</v>
      </c>
      <c r="D1042" s="14" t="s">
        <v>1776</v>
      </c>
      <c r="E1042" s="14" t="s">
        <v>1835</v>
      </c>
      <c r="F1042" s="15" t="s">
        <v>1836</v>
      </c>
      <c r="G1042" s="4" t="n">
        <v>42840</v>
      </c>
      <c r="H1042" s="49" t="s">
        <v>615</v>
      </c>
      <c r="I1042" s="2" t="s">
        <v>1234</v>
      </c>
      <c r="J1042" s="1" t="s">
        <v>1778</v>
      </c>
      <c r="K1042" s="6"/>
      <c r="L1042" s="6"/>
      <c r="N1042" s="2" t="s">
        <v>1837</v>
      </c>
      <c r="O1042" s="1" t="s">
        <v>55</v>
      </c>
      <c r="P1042" s="2" t="s">
        <v>1780</v>
      </c>
    </row>
    <row r="1043" customFormat="false" ht="15" hidden="false" customHeight="true" outlineLevel="0" collapsed="false">
      <c r="C1043" s="2" t="s">
        <v>1775</v>
      </c>
      <c r="D1043" s="3" t="s">
        <v>1786</v>
      </c>
      <c r="E1043" s="14" t="s">
        <v>1838</v>
      </c>
      <c r="F1043" s="15" t="s">
        <v>1839</v>
      </c>
      <c r="G1043" s="4" t="n">
        <v>42856</v>
      </c>
      <c r="H1043" s="49" t="s">
        <v>615</v>
      </c>
      <c r="I1043" s="2" t="s">
        <v>1818</v>
      </c>
      <c r="J1043" s="1" t="s">
        <v>1582</v>
      </c>
      <c r="K1043" s="6"/>
      <c r="L1043" s="6"/>
      <c r="N1043" s="2" t="s">
        <v>1840</v>
      </c>
      <c r="O1043" s="1" t="s">
        <v>55</v>
      </c>
      <c r="P1043" s="2" t="s">
        <v>1780</v>
      </c>
    </row>
    <row r="1044" customFormat="false" ht="15" hidden="false" customHeight="true" outlineLevel="0" collapsed="false">
      <c r="C1044" s="2" t="s">
        <v>1775</v>
      </c>
      <c r="D1044" s="14" t="s">
        <v>1841</v>
      </c>
      <c r="E1044" s="14" t="s">
        <v>1842</v>
      </c>
      <c r="F1044" s="2" t="s">
        <v>105</v>
      </c>
      <c r="G1044" s="4" t="n">
        <v>43580</v>
      </c>
      <c r="H1044" s="49" t="s">
        <v>50</v>
      </c>
      <c r="I1044" s="2" t="s">
        <v>78</v>
      </c>
      <c r="J1044" s="1" t="s">
        <v>1582</v>
      </c>
      <c r="K1044" s="6"/>
      <c r="L1044" s="6"/>
      <c r="N1044" s="2" t="s">
        <v>1843</v>
      </c>
      <c r="O1044" s="1" t="s">
        <v>55</v>
      </c>
      <c r="P1044" s="2" t="s">
        <v>1780</v>
      </c>
    </row>
    <row r="1045" customFormat="false" ht="15" hidden="false" customHeight="true" outlineLevel="0" collapsed="false">
      <c r="C1045" s="2" t="s">
        <v>1775</v>
      </c>
      <c r="D1045" s="14" t="s">
        <v>1776</v>
      </c>
      <c r="E1045" s="14" t="s">
        <v>1844</v>
      </c>
      <c r="F1045" s="2" t="s">
        <v>100</v>
      </c>
      <c r="G1045" s="4" t="n">
        <v>44338</v>
      </c>
      <c r="H1045" s="49" t="s">
        <v>50</v>
      </c>
      <c r="I1045" s="2" t="s">
        <v>832</v>
      </c>
      <c r="J1045" s="1" t="s">
        <v>1582</v>
      </c>
      <c r="K1045" s="6"/>
      <c r="L1045" s="6"/>
      <c r="N1045" s="2" t="s">
        <v>1845</v>
      </c>
      <c r="O1045" s="1" t="s">
        <v>55</v>
      </c>
      <c r="P1045" s="2" t="s">
        <v>1780</v>
      </c>
    </row>
    <row r="1046" customFormat="false" ht="15" hidden="false" customHeight="true" outlineLevel="0" collapsed="false">
      <c r="C1046" s="2" t="s">
        <v>1775</v>
      </c>
      <c r="D1046" s="3" t="s">
        <v>1789</v>
      </c>
      <c r="E1046" s="3" t="s">
        <v>1846</v>
      </c>
      <c r="F1046" s="2" t="s">
        <v>105</v>
      </c>
      <c r="G1046" s="4" t="n">
        <v>40678</v>
      </c>
      <c r="H1046" s="4" t="s">
        <v>50</v>
      </c>
      <c r="I1046" s="2" t="s">
        <v>51</v>
      </c>
      <c r="J1046" s="1" t="s">
        <v>1582</v>
      </c>
      <c r="N1046" s="2" t="s">
        <v>1847</v>
      </c>
      <c r="O1046" s="1" t="s">
        <v>55</v>
      </c>
      <c r="P1046" s="2" t="s">
        <v>1780</v>
      </c>
    </row>
    <row r="1047" customFormat="false" ht="15" hidden="false" customHeight="true" outlineLevel="0" collapsed="false">
      <c r="C1047" s="2" t="s">
        <v>1775</v>
      </c>
      <c r="D1047" s="14" t="s">
        <v>1776</v>
      </c>
      <c r="E1047" s="3" t="s">
        <v>1848</v>
      </c>
      <c r="F1047" s="2" t="s">
        <v>1836</v>
      </c>
      <c r="G1047" s="4" t="n">
        <v>44689</v>
      </c>
      <c r="H1047" s="4" t="s">
        <v>50</v>
      </c>
      <c r="I1047" s="2" t="s">
        <v>107</v>
      </c>
      <c r="J1047" s="1" t="s">
        <v>1582</v>
      </c>
      <c r="N1047" s="2" t="s">
        <v>1849</v>
      </c>
      <c r="O1047" s="1" t="s">
        <v>55</v>
      </c>
      <c r="P1047" s="2" t="s">
        <v>1780</v>
      </c>
    </row>
    <row r="1048" customFormat="false" ht="15" hidden="false" customHeight="true" outlineLevel="0" collapsed="false">
      <c r="D1048" s="15"/>
      <c r="E1048" s="15"/>
      <c r="F1048" s="3"/>
    </row>
    <row r="1049" customFormat="false" ht="15" hidden="false" customHeight="true" outlineLevel="0" collapsed="false">
      <c r="B1049" s="1" t="s">
        <v>1850</v>
      </c>
      <c r="C1049" s="2" t="n">
        <f aca="false">E4</f>
        <v>75</v>
      </c>
      <c r="E1049" s="50"/>
    </row>
    <row r="1050" customFormat="false" ht="15" hidden="false" customHeight="true" outlineLevel="0" collapsed="false">
      <c r="B1050" s="1" t="s">
        <v>1851</v>
      </c>
      <c r="C1050" s="2" t="n">
        <f aca="false">E5</f>
        <v>385</v>
      </c>
    </row>
    <row r="1053" customFormat="false" ht="15" hidden="false" customHeight="true" outlineLevel="0" collapsed="false">
      <c r="C1053" s="2" t="s">
        <v>1852</v>
      </c>
      <c r="D1053" s="19"/>
      <c r="E1053" s="51" t="s">
        <v>1853</v>
      </c>
      <c r="F1053" s="52" t="s">
        <v>1854</v>
      </c>
    </row>
    <row r="1054" customFormat="false" ht="15" hidden="false" customHeight="true" outlineLevel="0" collapsed="false">
      <c r="A1054" s="1" t="n">
        <v>22</v>
      </c>
      <c r="B1054" s="1" t="n">
        <v>1</v>
      </c>
      <c r="C1054" s="2" t="s">
        <v>46</v>
      </c>
      <c r="D1054" s="17"/>
      <c r="E1054" s="53" t="s">
        <v>1297</v>
      </c>
      <c r="F1054" s="1" t="n">
        <v>1</v>
      </c>
    </row>
    <row r="1055" customFormat="false" ht="15" hidden="false" customHeight="true" outlineLevel="0" collapsed="false">
      <c r="A1055" s="1" t="n">
        <v>30</v>
      </c>
      <c r="B1055" s="1" t="n">
        <v>9</v>
      </c>
      <c r="C1055" s="2" t="s">
        <v>66</v>
      </c>
      <c r="D1055" s="17"/>
      <c r="E1055" s="53" t="s">
        <v>267</v>
      </c>
      <c r="F1055" s="1" t="n">
        <f aca="false">F1054+1</f>
        <v>2</v>
      </c>
    </row>
    <row r="1056" customFormat="false" ht="15" hidden="false" customHeight="true" outlineLevel="0" collapsed="false">
      <c r="A1056" s="1" t="n">
        <v>38</v>
      </c>
      <c r="B1056" s="1" t="n">
        <v>5</v>
      </c>
      <c r="C1056" s="2" t="s">
        <v>118</v>
      </c>
      <c r="D1056" s="17"/>
      <c r="E1056" s="53" t="s">
        <v>944</v>
      </c>
      <c r="F1056" s="1" t="n">
        <f aca="false">F1055+1</f>
        <v>3</v>
      </c>
    </row>
    <row r="1057" customFormat="false" ht="15" hidden="false" customHeight="true" outlineLevel="0" collapsed="false">
      <c r="A1057" s="1" t="n">
        <v>39</v>
      </c>
      <c r="B1057" s="1" t="n">
        <v>2</v>
      </c>
      <c r="C1057" s="2" t="s">
        <v>144</v>
      </c>
      <c r="D1057" s="17"/>
      <c r="E1057" s="53" t="s">
        <v>1010</v>
      </c>
      <c r="F1057" s="1" t="n">
        <f aca="false">F1056+1</f>
        <v>4</v>
      </c>
    </row>
    <row r="1058" customFormat="false" ht="15" hidden="false" customHeight="true" outlineLevel="0" collapsed="false">
      <c r="A1058" s="1" t="n">
        <v>53</v>
      </c>
      <c r="B1058" s="1" t="n">
        <v>2</v>
      </c>
      <c r="C1058" s="2" t="s">
        <v>174</v>
      </c>
      <c r="D1058" s="17"/>
      <c r="E1058" s="53" t="s">
        <v>1058</v>
      </c>
      <c r="F1058" s="1" t="n">
        <f aca="false">F1057+1</f>
        <v>5</v>
      </c>
    </row>
    <row r="1059" customFormat="false" ht="15" hidden="false" customHeight="true" outlineLevel="0" collapsed="false">
      <c r="A1059" s="1" t="n">
        <v>55</v>
      </c>
      <c r="B1059" s="1" t="n">
        <v>3</v>
      </c>
      <c r="C1059" s="2" t="s">
        <v>190</v>
      </c>
      <c r="D1059" s="17"/>
      <c r="E1059" s="53" t="s">
        <v>1579</v>
      </c>
      <c r="F1059" s="1" t="n">
        <f aca="false">F1058+1</f>
        <v>6</v>
      </c>
    </row>
    <row r="1060" customFormat="false" ht="15" hidden="false" customHeight="true" outlineLevel="0" collapsed="false">
      <c r="A1060" s="1" t="n">
        <v>62</v>
      </c>
      <c r="B1060" s="1" t="n">
        <v>2</v>
      </c>
      <c r="C1060" s="2" t="s">
        <v>217</v>
      </c>
      <c r="D1060" s="17"/>
      <c r="E1060" s="53" t="s">
        <v>1005</v>
      </c>
      <c r="F1060" s="1" t="n">
        <f aca="false">F1059+1</f>
        <v>7</v>
      </c>
    </row>
    <row r="1061" customFormat="false" ht="15" hidden="false" customHeight="true" outlineLevel="0" collapsed="false">
      <c r="A1061" s="1" t="n">
        <v>63</v>
      </c>
      <c r="B1061" s="1" t="n">
        <v>3</v>
      </c>
      <c r="C1061" s="2" t="s">
        <v>229</v>
      </c>
      <c r="D1061" s="17"/>
      <c r="E1061" s="53" t="s">
        <v>46</v>
      </c>
      <c r="F1061" s="1" t="n">
        <f aca="false">F1060+1</f>
        <v>8</v>
      </c>
    </row>
    <row r="1062" customFormat="false" ht="15" hidden="false" customHeight="true" outlineLevel="0" collapsed="false">
      <c r="A1062" s="1" t="n">
        <v>64</v>
      </c>
      <c r="B1062" s="1" t="n">
        <v>1</v>
      </c>
      <c r="C1062" s="2" t="s">
        <v>243</v>
      </c>
      <c r="D1062" s="17"/>
      <c r="E1062" s="53" t="s">
        <v>1066</v>
      </c>
      <c r="F1062" s="1" t="n">
        <f aca="false">F1061+1</f>
        <v>9</v>
      </c>
    </row>
    <row r="1063" customFormat="false" ht="15" hidden="false" customHeight="true" outlineLevel="0" collapsed="false">
      <c r="A1063" s="1" t="n">
        <v>66</v>
      </c>
      <c r="B1063" s="1" t="n">
        <v>1</v>
      </c>
      <c r="C1063" s="2" t="s">
        <v>251</v>
      </c>
      <c r="D1063" s="17"/>
      <c r="E1063" s="53" t="s">
        <v>1425</v>
      </c>
      <c r="F1063" s="1" t="n">
        <f aca="false">F1062+1</f>
        <v>10</v>
      </c>
    </row>
    <row r="1064" customFormat="false" ht="15" hidden="false" customHeight="true" outlineLevel="0" collapsed="false">
      <c r="A1064" s="1" t="n">
        <v>69</v>
      </c>
      <c r="B1064" s="1" t="n">
        <v>1</v>
      </c>
      <c r="C1064" s="2" t="s">
        <v>259</v>
      </c>
      <c r="D1064" s="17"/>
      <c r="E1064" s="53" t="s">
        <v>217</v>
      </c>
      <c r="F1064" s="1" t="n">
        <f aca="false">F1063+1</f>
        <v>11</v>
      </c>
    </row>
    <row r="1065" customFormat="false" ht="15" hidden="false" customHeight="true" outlineLevel="0" collapsed="false">
      <c r="A1065" s="17" t="n">
        <v>70</v>
      </c>
      <c r="B1065" s="17" t="n">
        <v>4</v>
      </c>
      <c r="C1065" s="18" t="s">
        <v>267</v>
      </c>
      <c r="D1065" s="17"/>
      <c r="E1065" s="53" t="s">
        <v>1114</v>
      </c>
      <c r="F1065" s="1" t="n">
        <f aca="false">F1064+1</f>
        <v>12</v>
      </c>
    </row>
    <row r="1066" customFormat="false" ht="15" hidden="false" customHeight="true" outlineLevel="0" collapsed="false">
      <c r="A1066" s="1" t="n">
        <v>72</v>
      </c>
      <c r="B1066" s="1" t="n">
        <v>1</v>
      </c>
      <c r="C1066" s="2" t="s">
        <v>290</v>
      </c>
      <c r="D1066" s="17"/>
      <c r="E1066" s="53" t="s">
        <v>476</v>
      </c>
      <c r="F1066" s="1" t="n">
        <f aca="false">F1065+1</f>
        <v>13</v>
      </c>
    </row>
    <row r="1067" customFormat="false" ht="15" hidden="false" customHeight="true" outlineLevel="0" collapsed="false">
      <c r="A1067" s="1" t="n">
        <v>75</v>
      </c>
      <c r="B1067" s="1" t="n">
        <v>13</v>
      </c>
      <c r="C1067" s="2" t="s">
        <v>297</v>
      </c>
      <c r="D1067" s="17"/>
      <c r="E1067" s="53" t="s">
        <v>259</v>
      </c>
      <c r="F1067" s="1" t="n">
        <f aca="false">F1066+1</f>
        <v>14</v>
      </c>
    </row>
    <row r="1068" customFormat="false" ht="15" hidden="false" customHeight="true" outlineLevel="0" collapsed="false">
      <c r="A1068" s="1" t="n">
        <v>76</v>
      </c>
      <c r="B1068" s="1" t="n">
        <v>2</v>
      </c>
      <c r="C1068" s="2" t="s">
        <v>344</v>
      </c>
      <c r="D1068" s="17"/>
      <c r="E1068" s="53" t="s">
        <v>1355</v>
      </c>
      <c r="F1068" s="1" t="n">
        <f aca="false">F1067+1</f>
        <v>15</v>
      </c>
    </row>
    <row r="1069" customFormat="false" ht="15" hidden="false" customHeight="true" outlineLevel="0" collapsed="false">
      <c r="A1069" s="1" t="n">
        <v>97</v>
      </c>
      <c r="B1069" s="1" t="n">
        <v>3</v>
      </c>
      <c r="C1069" s="2" t="s">
        <v>1855</v>
      </c>
      <c r="D1069" s="17"/>
      <c r="E1069" s="53" t="s">
        <v>1663</v>
      </c>
      <c r="F1069" s="1" t="n">
        <f aca="false">F1068+1</f>
        <v>16</v>
      </c>
    </row>
    <row r="1070" customFormat="false" ht="15" hidden="false" customHeight="true" outlineLevel="0" collapsed="false">
      <c r="A1070" s="1" t="n">
        <v>102</v>
      </c>
      <c r="B1070" s="1" t="n">
        <v>4</v>
      </c>
      <c r="C1070" s="2" t="s">
        <v>391</v>
      </c>
      <c r="D1070" s="17"/>
      <c r="E1070" s="53" t="s">
        <v>471</v>
      </c>
      <c r="F1070" s="1" t="n">
        <f aca="false">F1069+1</f>
        <v>17</v>
      </c>
    </row>
    <row r="1071" customFormat="false" ht="15" hidden="false" customHeight="true" outlineLevel="0" collapsed="false">
      <c r="A1071" s="1" t="n">
        <v>110</v>
      </c>
      <c r="B1071" s="1" t="n">
        <v>4</v>
      </c>
      <c r="C1071" s="2" t="s">
        <v>413</v>
      </c>
      <c r="D1071" s="17"/>
      <c r="E1071" s="53" t="s">
        <v>1391</v>
      </c>
      <c r="F1071" s="1" t="n">
        <f aca="false">F1070+1</f>
        <v>18</v>
      </c>
    </row>
    <row r="1072" customFormat="false" ht="15" hidden="false" customHeight="true" outlineLevel="0" collapsed="false">
      <c r="A1072" s="1" t="n">
        <v>115</v>
      </c>
      <c r="B1072" s="1" t="n">
        <v>3</v>
      </c>
      <c r="C1072" s="2" t="s">
        <v>431</v>
      </c>
      <c r="D1072" s="17"/>
      <c r="E1072" s="53" t="s">
        <v>297</v>
      </c>
      <c r="F1072" s="1" t="n">
        <f aca="false">F1071+1</f>
        <v>19</v>
      </c>
    </row>
    <row r="1073" customFormat="false" ht="15" hidden="false" customHeight="true" outlineLevel="0" collapsed="false">
      <c r="A1073" s="1" t="n">
        <v>127</v>
      </c>
      <c r="B1073" s="1" t="n">
        <v>2</v>
      </c>
      <c r="C1073" s="2" t="s">
        <v>453</v>
      </c>
      <c r="D1073" s="17"/>
      <c r="E1073" s="53" t="s">
        <v>849</v>
      </c>
      <c r="F1073" s="1" t="n">
        <f aca="false">F1072+1</f>
        <v>20</v>
      </c>
    </row>
    <row r="1074" customFormat="false" ht="15" hidden="false" customHeight="true" outlineLevel="0" collapsed="false">
      <c r="A1074" s="1" t="n">
        <v>133</v>
      </c>
      <c r="B1074" s="1" t="n">
        <v>1</v>
      </c>
      <c r="C1074" s="2" t="s">
        <v>471</v>
      </c>
      <c r="D1074" s="17"/>
      <c r="E1074" s="53" t="s">
        <v>413</v>
      </c>
      <c r="F1074" s="1" t="n">
        <f aca="false">F1073+1</f>
        <v>21</v>
      </c>
    </row>
    <row r="1075" customFormat="false" ht="15" hidden="false" customHeight="true" outlineLevel="0" collapsed="false">
      <c r="A1075" s="1" t="n">
        <v>134</v>
      </c>
      <c r="B1075" s="1" t="n">
        <v>17</v>
      </c>
      <c r="C1075" s="2" t="s">
        <v>476</v>
      </c>
      <c r="D1075" s="17"/>
      <c r="E1075" s="53" t="s">
        <v>376</v>
      </c>
      <c r="F1075" s="1" t="n">
        <f aca="false">F1074+1</f>
        <v>22</v>
      </c>
    </row>
    <row r="1076" customFormat="false" ht="15" hidden="false" customHeight="true" outlineLevel="0" collapsed="false">
      <c r="A1076" s="1" t="n">
        <v>136</v>
      </c>
      <c r="B1076" s="1" t="n">
        <v>1</v>
      </c>
      <c r="C1076" s="2" t="s">
        <v>539</v>
      </c>
      <c r="D1076" s="17"/>
      <c r="E1076" s="53" t="s">
        <v>1092</v>
      </c>
      <c r="F1076" s="1" t="n">
        <f aca="false">F1075+1</f>
        <v>23</v>
      </c>
    </row>
    <row r="1077" customFormat="false" ht="15" hidden="false" customHeight="true" outlineLevel="0" collapsed="false">
      <c r="A1077" s="1" t="n">
        <v>144</v>
      </c>
      <c r="B1077" s="1" t="n">
        <v>2</v>
      </c>
      <c r="C1077" s="2" t="s">
        <v>552</v>
      </c>
      <c r="D1077" s="17"/>
      <c r="E1077" s="53" t="s">
        <v>813</v>
      </c>
      <c r="F1077" s="1" t="n">
        <f aca="false">F1076+1</f>
        <v>24</v>
      </c>
    </row>
    <row r="1078" customFormat="false" ht="15" hidden="false" customHeight="true" outlineLevel="0" collapsed="false">
      <c r="A1078" s="1" t="n">
        <v>155</v>
      </c>
      <c r="B1078" s="1" t="n">
        <v>3</v>
      </c>
      <c r="C1078" s="2" t="s">
        <v>574</v>
      </c>
      <c r="D1078" s="17"/>
      <c r="E1078" s="53" t="s">
        <v>605</v>
      </c>
      <c r="F1078" s="1" t="n">
        <f aca="false">F1077+1</f>
        <v>25</v>
      </c>
    </row>
    <row r="1079" customFormat="false" ht="15" hidden="false" customHeight="true" outlineLevel="0" collapsed="false">
      <c r="A1079" s="17" t="n">
        <v>171</v>
      </c>
      <c r="B1079" s="1" t="n">
        <v>2</v>
      </c>
      <c r="C1079" s="2" t="s">
        <v>605</v>
      </c>
      <c r="D1079" s="17"/>
      <c r="E1079" s="53" t="s">
        <v>453</v>
      </c>
      <c r="F1079" s="1" t="n">
        <f aca="false">F1078+1</f>
        <v>26</v>
      </c>
    </row>
    <row r="1080" customFormat="false" ht="15" hidden="false" customHeight="true" outlineLevel="0" collapsed="false">
      <c r="A1080" s="1" t="n">
        <v>174</v>
      </c>
      <c r="B1080" s="1" t="n">
        <v>9</v>
      </c>
      <c r="C1080" s="2" t="s">
        <v>619</v>
      </c>
      <c r="D1080" s="17"/>
      <c r="E1080" s="53" t="s">
        <v>1606</v>
      </c>
      <c r="F1080" s="1" t="n">
        <f aca="false">F1079+1</f>
        <v>27</v>
      </c>
    </row>
    <row r="1081" customFormat="false" ht="15" hidden="false" customHeight="true" outlineLevel="0" collapsed="false">
      <c r="A1081" s="1" t="n">
        <v>182</v>
      </c>
      <c r="B1081" s="1" t="n">
        <v>32</v>
      </c>
      <c r="C1081" s="2" t="s">
        <v>664</v>
      </c>
      <c r="D1081" s="17"/>
      <c r="E1081" s="53" t="s">
        <v>1414</v>
      </c>
      <c r="F1081" s="1" t="n">
        <f aca="false">F1080+1</f>
        <v>28</v>
      </c>
    </row>
    <row r="1082" customFormat="false" ht="15" hidden="false" customHeight="true" outlineLevel="0" collapsed="false">
      <c r="A1082" s="1" t="n">
        <v>189</v>
      </c>
      <c r="B1082" s="1" t="n">
        <v>1</v>
      </c>
      <c r="C1082" s="2" t="s">
        <v>781</v>
      </c>
      <c r="D1082" s="17"/>
      <c r="E1082" s="53" t="s">
        <v>552</v>
      </c>
      <c r="F1082" s="1" t="n">
        <f aca="false">F1081+1</f>
        <v>29</v>
      </c>
    </row>
    <row r="1083" customFormat="false" ht="15" hidden="false" customHeight="true" outlineLevel="0" collapsed="false">
      <c r="A1083" s="1" t="n">
        <v>194</v>
      </c>
      <c r="B1083" s="1" t="n">
        <v>1</v>
      </c>
      <c r="C1083" s="2" t="s">
        <v>790</v>
      </c>
      <c r="D1083" s="17"/>
      <c r="E1083" s="53" t="s">
        <v>866</v>
      </c>
      <c r="F1083" s="1" t="n">
        <f aca="false">F1082+1</f>
        <v>30</v>
      </c>
    </row>
    <row r="1084" customFormat="false" ht="15" hidden="false" customHeight="true" outlineLevel="0" collapsed="false">
      <c r="A1084" s="1" t="n">
        <v>196</v>
      </c>
      <c r="B1084" s="1" t="n">
        <v>2</v>
      </c>
      <c r="C1084" s="2" t="s">
        <v>795</v>
      </c>
      <c r="D1084" s="17"/>
      <c r="E1084" s="53" t="s">
        <v>664</v>
      </c>
      <c r="F1084" s="1" t="n">
        <f aca="false">F1083+1</f>
        <v>31</v>
      </c>
    </row>
    <row r="1085" customFormat="false" ht="15" hidden="false" customHeight="true" outlineLevel="0" collapsed="false">
      <c r="A1085" s="1" t="n">
        <v>203</v>
      </c>
      <c r="B1085" s="1" t="n">
        <v>2</v>
      </c>
      <c r="C1085" s="2" t="s">
        <v>813</v>
      </c>
      <c r="D1085" s="17"/>
      <c r="E1085" s="53" t="s">
        <v>229</v>
      </c>
      <c r="F1085" s="1" t="n">
        <f aca="false">F1084+1</f>
        <v>32</v>
      </c>
    </row>
    <row r="1086" customFormat="false" ht="15" hidden="false" customHeight="true" outlineLevel="0" collapsed="false">
      <c r="A1086" s="1" t="n">
        <v>209</v>
      </c>
      <c r="B1086" s="1" t="n">
        <v>1</v>
      </c>
      <c r="C1086" s="2" t="s">
        <v>827</v>
      </c>
      <c r="D1086" s="17"/>
      <c r="E1086" s="53" t="s">
        <v>144</v>
      </c>
      <c r="F1086" s="1" t="n">
        <f aca="false">F1085+1</f>
        <v>33</v>
      </c>
    </row>
    <row r="1087" customFormat="false" ht="15" hidden="false" customHeight="true" outlineLevel="0" collapsed="false">
      <c r="A1087" s="1" t="n">
        <v>217</v>
      </c>
      <c r="B1087" s="1" t="n">
        <v>1</v>
      </c>
      <c r="C1087" s="2" t="s">
        <v>842</v>
      </c>
      <c r="D1087" s="17"/>
      <c r="E1087" s="53" t="s">
        <v>1050</v>
      </c>
      <c r="F1087" s="1" t="n">
        <f aca="false">F1086+1</f>
        <v>34</v>
      </c>
    </row>
    <row r="1088" customFormat="false" ht="15" hidden="false" customHeight="true" outlineLevel="0" collapsed="false">
      <c r="A1088" s="1" t="n">
        <v>219</v>
      </c>
      <c r="B1088" s="1" t="n">
        <v>1</v>
      </c>
      <c r="C1088" s="2" t="s">
        <v>849</v>
      </c>
      <c r="D1088" s="17"/>
      <c r="E1088" s="53" t="s">
        <v>985</v>
      </c>
      <c r="F1088" s="1" t="n">
        <f aca="false">F1087+1</f>
        <v>35</v>
      </c>
    </row>
    <row r="1089" customFormat="false" ht="15" hidden="false" customHeight="true" outlineLevel="0" collapsed="false">
      <c r="A1089" s="1" t="n">
        <v>232</v>
      </c>
      <c r="B1089" s="1" t="n">
        <v>8</v>
      </c>
      <c r="C1089" s="2" t="s">
        <v>866</v>
      </c>
      <c r="D1089" s="17"/>
      <c r="E1089" s="53" t="s">
        <v>1737</v>
      </c>
      <c r="F1089" s="1" t="n">
        <f aca="false">F1088+1</f>
        <v>36</v>
      </c>
    </row>
    <row r="1090" customFormat="false" ht="15" hidden="false" customHeight="true" outlineLevel="0" collapsed="false">
      <c r="A1090" s="1" t="n">
        <v>233</v>
      </c>
      <c r="B1090" s="1" t="n">
        <v>1</v>
      </c>
      <c r="C1090" s="2" t="s">
        <v>898</v>
      </c>
      <c r="D1090" s="17"/>
      <c r="E1090" s="53" t="s">
        <v>1599</v>
      </c>
      <c r="F1090" s="1" t="n">
        <f aca="false">F1089+1</f>
        <v>37</v>
      </c>
    </row>
    <row r="1091" customFormat="false" ht="15" hidden="false" customHeight="true" outlineLevel="0" collapsed="false">
      <c r="A1091" s="1" t="n">
        <v>240</v>
      </c>
      <c r="B1091" s="1" t="n">
        <v>2</v>
      </c>
      <c r="C1091" s="2" t="s">
        <v>911</v>
      </c>
      <c r="D1091" s="17"/>
      <c r="E1091" s="53" t="s">
        <v>1153</v>
      </c>
      <c r="F1091" s="1" t="n">
        <f aca="false">F1090+1</f>
        <v>38</v>
      </c>
    </row>
    <row r="1092" customFormat="false" ht="15" hidden="false" customHeight="true" outlineLevel="0" collapsed="false">
      <c r="A1092" s="1" t="n">
        <v>254</v>
      </c>
      <c r="B1092" s="1" t="n">
        <v>2</v>
      </c>
      <c r="C1092" s="2" t="s">
        <v>932</v>
      </c>
      <c r="D1092" s="17"/>
      <c r="E1092" s="53" t="s">
        <v>1676</v>
      </c>
      <c r="F1092" s="1" t="n">
        <f aca="false">F1091+1</f>
        <v>39</v>
      </c>
    </row>
    <row r="1093" customFormat="false" ht="15" hidden="false" customHeight="true" outlineLevel="0" collapsed="false">
      <c r="A1093" s="1" t="n">
        <v>256</v>
      </c>
      <c r="B1093" s="1" t="n">
        <v>3</v>
      </c>
      <c r="C1093" s="2" t="s">
        <v>944</v>
      </c>
      <c r="D1093" s="17"/>
      <c r="E1093" s="53" t="s">
        <v>911</v>
      </c>
      <c r="F1093" s="1" t="n">
        <f aca="false">F1092+1</f>
        <v>40</v>
      </c>
    </row>
    <row r="1094" customFormat="false" ht="15" hidden="false" customHeight="true" outlineLevel="0" collapsed="false">
      <c r="A1094" s="1" t="n">
        <v>258</v>
      </c>
      <c r="B1094" s="1" t="n">
        <v>1</v>
      </c>
      <c r="C1094" s="2" t="s">
        <v>959</v>
      </c>
      <c r="D1094" s="17"/>
      <c r="E1094" s="53" t="s">
        <v>781</v>
      </c>
      <c r="F1094" s="1" t="n">
        <f aca="false">F1093+1</f>
        <v>41</v>
      </c>
    </row>
    <row r="1095" customFormat="false" ht="15" hidden="false" customHeight="true" outlineLevel="0" collapsed="false">
      <c r="A1095" s="1" t="n">
        <v>261</v>
      </c>
      <c r="B1095" s="1" t="n">
        <v>1</v>
      </c>
      <c r="C1095" s="2" t="s">
        <v>966</v>
      </c>
      <c r="D1095" s="17"/>
      <c r="E1095" s="53" t="s">
        <v>391</v>
      </c>
      <c r="F1095" s="1" t="n">
        <f aca="false">F1094+1</f>
        <v>42</v>
      </c>
    </row>
    <row r="1096" customFormat="false" ht="15" hidden="false" customHeight="true" outlineLevel="0" collapsed="false">
      <c r="A1096" s="1" t="n">
        <v>263</v>
      </c>
      <c r="B1096" s="1" t="n">
        <v>3</v>
      </c>
      <c r="C1096" s="2" t="s">
        <v>973</v>
      </c>
      <c r="D1096" s="17"/>
      <c r="E1096" s="53" t="s">
        <v>174</v>
      </c>
      <c r="F1096" s="1" t="n">
        <f aca="false">F1095+1</f>
        <v>43</v>
      </c>
    </row>
    <row r="1097" customFormat="false" ht="15" hidden="false" customHeight="true" outlineLevel="0" collapsed="false">
      <c r="A1097" s="1" t="n">
        <v>264</v>
      </c>
      <c r="B1097" s="1" t="n">
        <v>5</v>
      </c>
      <c r="C1097" s="2" t="s">
        <v>985</v>
      </c>
      <c r="D1097" s="17"/>
      <c r="E1097" s="53" t="s">
        <v>790</v>
      </c>
      <c r="F1097" s="1" t="n">
        <f aca="false">F1096+1</f>
        <v>44</v>
      </c>
    </row>
    <row r="1098" customFormat="false" ht="15" hidden="false" customHeight="true" outlineLevel="0" collapsed="false">
      <c r="A1098" s="1" t="n">
        <v>268</v>
      </c>
      <c r="B1098" s="1" t="n">
        <v>1</v>
      </c>
      <c r="C1098" s="2" t="s">
        <v>1005</v>
      </c>
      <c r="D1098" s="17"/>
      <c r="E1098" s="53" t="s">
        <v>251</v>
      </c>
      <c r="F1098" s="1" t="n">
        <f aca="false">F1097+1</f>
        <v>45</v>
      </c>
    </row>
    <row r="1099" customFormat="false" ht="15" hidden="false" customHeight="true" outlineLevel="0" collapsed="false">
      <c r="A1099" s="1" t="n">
        <v>269</v>
      </c>
      <c r="B1099" s="1" t="n">
        <v>9</v>
      </c>
      <c r="C1099" s="2" t="s">
        <v>1010</v>
      </c>
      <c r="D1099" s="17"/>
      <c r="E1099" s="53" t="s">
        <v>1243</v>
      </c>
      <c r="F1099" s="1" t="n">
        <f aca="false">F1098+1</f>
        <v>46</v>
      </c>
    </row>
    <row r="1100" customFormat="false" ht="15" hidden="false" customHeight="true" outlineLevel="0" collapsed="false">
      <c r="A1100" s="1" t="n">
        <v>272</v>
      </c>
      <c r="B1100" s="1" t="n">
        <v>2</v>
      </c>
      <c r="C1100" s="2" t="s">
        <v>1050</v>
      </c>
      <c r="D1100" s="17"/>
      <c r="E1100" s="53" t="s">
        <v>795</v>
      </c>
      <c r="F1100" s="1" t="n">
        <f aca="false">F1099+1</f>
        <v>47</v>
      </c>
    </row>
    <row r="1101" customFormat="false" ht="15" hidden="false" customHeight="true" outlineLevel="0" collapsed="false">
      <c r="A1101" s="1" t="n">
        <v>274</v>
      </c>
      <c r="B1101" s="1" t="n">
        <v>2</v>
      </c>
      <c r="C1101" s="2" t="s">
        <v>1058</v>
      </c>
      <c r="D1101" s="17"/>
      <c r="E1101" s="53" t="s">
        <v>1775</v>
      </c>
      <c r="F1101" s="1" t="n">
        <f aca="false">F1100+1</f>
        <v>48</v>
      </c>
    </row>
    <row r="1102" customFormat="false" ht="15" hidden="false" customHeight="true" outlineLevel="0" collapsed="false">
      <c r="A1102" s="1" t="n">
        <v>275</v>
      </c>
      <c r="B1102" s="1" t="n">
        <v>1</v>
      </c>
      <c r="C1102" s="2" t="s">
        <v>1066</v>
      </c>
      <c r="D1102" s="17"/>
      <c r="E1102" s="53" t="s">
        <v>1856</v>
      </c>
      <c r="F1102" s="1" t="n">
        <f aca="false">F1101+1</f>
        <v>49</v>
      </c>
    </row>
    <row r="1103" customFormat="false" ht="15" hidden="false" customHeight="true" outlineLevel="0" collapsed="false">
      <c r="A1103" s="1" t="n">
        <v>278</v>
      </c>
      <c r="B1103" s="1" t="n">
        <v>5</v>
      </c>
      <c r="C1103" s="2" t="s">
        <v>1073</v>
      </c>
      <c r="D1103" s="17"/>
      <c r="E1103" s="53" t="s">
        <v>973</v>
      </c>
      <c r="F1103" s="1" t="n">
        <f aca="false">F1102+1</f>
        <v>50</v>
      </c>
    </row>
    <row r="1104" customFormat="false" ht="15" hidden="false" customHeight="true" outlineLevel="0" collapsed="false">
      <c r="A1104" s="1" t="n">
        <v>279</v>
      </c>
      <c r="B1104" s="1" t="n">
        <v>4</v>
      </c>
      <c r="C1104" s="2" t="s">
        <v>1092</v>
      </c>
      <c r="D1104" s="17"/>
      <c r="E1104" s="53" t="s">
        <v>118</v>
      </c>
      <c r="F1104" s="1" t="n">
        <f aca="false">F1103+1</f>
        <v>51</v>
      </c>
    </row>
    <row r="1105" customFormat="false" ht="15" hidden="false" customHeight="true" outlineLevel="0" collapsed="false">
      <c r="A1105" s="1" t="n">
        <v>285</v>
      </c>
      <c r="B1105" s="1" t="n">
        <v>11</v>
      </c>
      <c r="C1105" s="2" t="s">
        <v>1114</v>
      </c>
      <c r="D1105" s="17"/>
      <c r="E1105" s="53" t="s">
        <v>243</v>
      </c>
      <c r="F1105" s="1" t="n">
        <f aca="false">F1104+1</f>
        <v>52</v>
      </c>
    </row>
    <row r="1106" customFormat="false" ht="15" hidden="false" customHeight="true" outlineLevel="0" collapsed="false">
      <c r="A1106" s="1" t="n">
        <v>286</v>
      </c>
      <c r="B1106" s="1" t="n">
        <v>1</v>
      </c>
      <c r="C1106" s="2" t="s">
        <v>1149</v>
      </c>
      <c r="D1106" s="17"/>
      <c r="E1106" s="53" t="s">
        <v>1313</v>
      </c>
      <c r="F1106" s="1" t="n">
        <f aca="false">F1105+1</f>
        <v>53</v>
      </c>
    </row>
    <row r="1107" customFormat="false" ht="15" hidden="false" customHeight="true" outlineLevel="0" collapsed="false">
      <c r="A1107" s="1" t="n">
        <v>287</v>
      </c>
      <c r="B1107" s="1" t="n">
        <v>26</v>
      </c>
      <c r="C1107" s="2" t="s">
        <v>1153</v>
      </c>
      <c r="D1107" s="17"/>
      <c r="E1107" s="53" t="s">
        <v>1615</v>
      </c>
      <c r="F1107" s="1" t="n">
        <f aca="false">F1106+1</f>
        <v>54</v>
      </c>
    </row>
    <row r="1108" customFormat="false" ht="15" hidden="false" customHeight="true" outlineLevel="0" collapsed="false">
      <c r="A1108" s="1" t="n">
        <v>289</v>
      </c>
      <c r="B1108" s="1" t="n">
        <v>2</v>
      </c>
      <c r="C1108" s="2" t="s">
        <v>1243</v>
      </c>
      <c r="D1108" s="17"/>
      <c r="E1108" s="53" t="s">
        <v>344</v>
      </c>
      <c r="F1108" s="1" t="n">
        <f aca="false">F1107+1</f>
        <v>55</v>
      </c>
    </row>
    <row r="1109" customFormat="false" ht="15" hidden="false" customHeight="true" outlineLevel="0" collapsed="false">
      <c r="A1109" s="1" t="n">
        <v>290</v>
      </c>
      <c r="B1109" s="1" t="n">
        <v>4</v>
      </c>
      <c r="C1109" s="2" t="s">
        <v>1252</v>
      </c>
      <c r="D1109" s="17"/>
      <c r="E1109" s="53" t="s">
        <v>290</v>
      </c>
      <c r="F1109" s="1" t="n">
        <f aca="false">F1108+1</f>
        <v>56</v>
      </c>
    </row>
    <row r="1110" customFormat="false" ht="15" hidden="false" customHeight="true" outlineLevel="0" collapsed="false">
      <c r="A1110" s="1" t="n">
        <v>293</v>
      </c>
      <c r="B1110" s="1" t="n">
        <v>7</v>
      </c>
      <c r="C1110" s="2" t="s">
        <v>1266</v>
      </c>
      <c r="D1110" s="17"/>
      <c r="E1110" s="53" t="s">
        <v>574</v>
      </c>
      <c r="F1110" s="1" t="n">
        <f aca="false">F1109+1</f>
        <v>57</v>
      </c>
    </row>
    <row r="1111" customFormat="false" ht="15" hidden="false" customHeight="true" outlineLevel="0" collapsed="false">
      <c r="A1111" s="1" t="n">
        <v>295</v>
      </c>
      <c r="B1111" s="1" t="n">
        <v>1</v>
      </c>
      <c r="C1111" s="2" t="s">
        <v>1297</v>
      </c>
      <c r="D1111" s="17"/>
      <c r="E1111" s="53" t="s">
        <v>842</v>
      </c>
      <c r="F1111" s="1" t="n">
        <f aca="false">F1110+1</f>
        <v>58</v>
      </c>
    </row>
    <row r="1112" customFormat="false" ht="15" hidden="false" customHeight="true" outlineLevel="0" collapsed="false">
      <c r="A1112" s="1" t="n">
        <v>303</v>
      </c>
      <c r="B1112" s="1" t="n">
        <v>14</v>
      </c>
      <c r="C1112" s="2" t="s">
        <v>1313</v>
      </c>
      <c r="D1112" s="17"/>
      <c r="E1112" s="53" t="s">
        <v>66</v>
      </c>
      <c r="F1112" s="1" t="n">
        <f aca="false">F1111+1</f>
        <v>59</v>
      </c>
    </row>
    <row r="1113" customFormat="false" ht="15" hidden="false" customHeight="true" outlineLevel="0" collapsed="false">
      <c r="A1113" s="1" t="n">
        <v>306</v>
      </c>
      <c r="B1113" s="1" t="n">
        <v>4</v>
      </c>
      <c r="C1113" s="2" t="s">
        <v>1355</v>
      </c>
      <c r="D1113" s="17"/>
      <c r="E1113" s="53" t="s">
        <v>539</v>
      </c>
      <c r="F1113" s="1" t="n">
        <f aca="false">F1112+1</f>
        <v>60</v>
      </c>
    </row>
    <row r="1114" customFormat="false" ht="15" hidden="false" customHeight="true" outlineLevel="0" collapsed="false">
      <c r="A1114" s="1" t="n">
        <v>311</v>
      </c>
      <c r="B1114" s="1" t="n">
        <v>5</v>
      </c>
      <c r="C1114" s="2" t="s">
        <v>1373</v>
      </c>
      <c r="D1114" s="17"/>
      <c r="E1114" s="53" t="s">
        <v>898</v>
      </c>
      <c r="F1114" s="1" t="n">
        <f aca="false">F1113+1</f>
        <v>61</v>
      </c>
    </row>
    <row r="1115" customFormat="false" ht="15" hidden="false" customHeight="true" outlineLevel="0" collapsed="false">
      <c r="A1115" s="1" t="n">
        <v>313</v>
      </c>
      <c r="B1115" s="1" t="n">
        <v>2</v>
      </c>
      <c r="C1115" s="2" t="s">
        <v>1391</v>
      </c>
      <c r="D1115" s="17"/>
      <c r="E1115" s="53" t="s">
        <v>619</v>
      </c>
      <c r="F1115" s="1" t="n">
        <f aca="false">F1114+1</f>
        <v>62</v>
      </c>
    </row>
    <row r="1116" customFormat="false" ht="15" hidden="false" customHeight="true" outlineLevel="0" collapsed="false">
      <c r="A1116" s="1" t="n">
        <v>314</v>
      </c>
      <c r="B1116" s="1" t="n">
        <v>3</v>
      </c>
      <c r="C1116" s="2" t="s">
        <v>1399</v>
      </c>
      <c r="D1116" s="17"/>
      <c r="E1116" s="53" t="s">
        <v>1373</v>
      </c>
      <c r="F1116" s="1" t="n">
        <f aca="false">F1115+1</f>
        <v>63</v>
      </c>
    </row>
    <row r="1117" customFormat="false" ht="15" hidden="false" customHeight="true" outlineLevel="0" collapsed="false">
      <c r="A1117" s="1" t="n">
        <v>315</v>
      </c>
      <c r="B1117" s="1" t="n">
        <v>1</v>
      </c>
      <c r="C1117" s="2" t="s">
        <v>1409</v>
      </c>
      <c r="D1117" s="17"/>
      <c r="E1117" s="53" t="s">
        <v>966</v>
      </c>
      <c r="F1117" s="1" t="n">
        <f aca="false">F1116+1</f>
        <v>64</v>
      </c>
    </row>
    <row r="1118" customFormat="false" ht="15" hidden="false" customHeight="true" outlineLevel="0" collapsed="false">
      <c r="A1118" s="1" t="n">
        <v>316</v>
      </c>
      <c r="B1118" s="1" t="n">
        <v>2</v>
      </c>
      <c r="C1118" s="2" t="s">
        <v>1414</v>
      </c>
      <c r="D1118" s="17"/>
      <c r="E1118" s="53" t="s">
        <v>827</v>
      </c>
      <c r="F1118" s="1" t="n">
        <f aca="false">F1117+1</f>
        <v>65</v>
      </c>
    </row>
    <row r="1119" customFormat="false" ht="15" hidden="false" customHeight="true" outlineLevel="0" collapsed="false">
      <c r="A1119" s="1" t="n">
        <v>318</v>
      </c>
      <c r="B1119" s="1" t="n">
        <v>38</v>
      </c>
      <c r="C1119" s="2" t="s">
        <v>1425</v>
      </c>
      <c r="D1119" s="17"/>
      <c r="E1119" s="53" t="s">
        <v>932</v>
      </c>
      <c r="F1119" s="1" t="n">
        <f aca="false">F1118+1</f>
        <v>66</v>
      </c>
    </row>
    <row r="1120" customFormat="false" ht="15" hidden="false" customHeight="true" outlineLevel="0" collapsed="false">
      <c r="A1120" s="1" t="n">
        <v>338</v>
      </c>
      <c r="B1120" s="1" t="n">
        <v>1</v>
      </c>
      <c r="C1120" s="2" t="s">
        <v>1579</v>
      </c>
      <c r="D1120" s="17"/>
      <c r="E1120" s="53" t="s">
        <v>1252</v>
      </c>
      <c r="F1120" s="1" t="n">
        <f aca="false">F1119+1</f>
        <v>67</v>
      </c>
    </row>
    <row r="1121" customFormat="false" ht="15" hidden="false" customHeight="true" outlineLevel="0" collapsed="false">
      <c r="A1121" s="1" t="n">
        <v>349</v>
      </c>
      <c r="B1121" s="1" t="n">
        <v>1</v>
      </c>
      <c r="C1121" s="2" t="s">
        <v>1599</v>
      </c>
      <c r="D1121" s="17"/>
      <c r="E1121" s="53" t="s">
        <v>959</v>
      </c>
      <c r="F1121" s="1" t="n">
        <f aca="false">F1120+1</f>
        <v>68</v>
      </c>
    </row>
    <row r="1122" customFormat="false" ht="15" hidden="false" customHeight="true" outlineLevel="0" collapsed="false">
      <c r="A1122" s="1" t="n">
        <v>351</v>
      </c>
      <c r="B1122" s="1" t="n">
        <v>2</v>
      </c>
      <c r="C1122" s="2" t="s">
        <v>1606</v>
      </c>
      <c r="D1122" s="17"/>
      <c r="E1122" s="53" t="s">
        <v>1073</v>
      </c>
      <c r="F1122" s="1" t="n">
        <f aca="false">F1121+1</f>
        <v>69</v>
      </c>
    </row>
    <row r="1123" customFormat="false" ht="15" hidden="false" customHeight="true" outlineLevel="0" collapsed="false">
      <c r="A1123" s="1" t="n">
        <v>352</v>
      </c>
      <c r="B1123" s="1" t="n">
        <v>8</v>
      </c>
      <c r="C1123" s="2" t="s">
        <v>1615</v>
      </c>
      <c r="D1123" s="17"/>
      <c r="E1123" s="53" t="s">
        <v>1648</v>
      </c>
      <c r="F1123" s="1" t="n">
        <f aca="false">F1122+1</f>
        <v>70</v>
      </c>
    </row>
    <row r="1124" customFormat="false" ht="15" hidden="false" customHeight="true" outlineLevel="0" collapsed="false">
      <c r="A1124" s="1" t="n">
        <v>355</v>
      </c>
      <c r="B1124" s="1" t="n">
        <v>1</v>
      </c>
      <c r="C1124" s="2" t="s">
        <v>1648</v>
      </c>
      <c r="D1124" s="17"/>
      <c r="E1124" s="53" t="s">
        <v>190</v>
      </c>
      <c r="F1124" s="1" t="n">
        <f aca="false">F1123+1</f>
        <v>71</v>
      </c>
    </row>
    <row r="1125" customFormat="false" ht="15" hidden="false" customHeight="true" outlineLevel="0" collapsed="false">
      <c r="A1125" s="1" t="n">
        <v>363</v>
      </c>
      <c r="B1125" s="1" t="n">
        <v>1</v>
      </c>
      <c r="C1125" s="2" t="s">
        <v>1663</v>
      </c>
      <c r="D1125" s="17"/>
      <c r="E1125" s="53" t="s">
        <v>1409</v>
      </c>
      <c r="F1125" s="1" t="n">
        <f aca="false">F1124+1</f>
        <v>72</v>
      </c>
    </row>
    <row r="1126" customFormat="false" ht="15" hidden="false" customHeight="true" outlineLevel="0" collapsed="false">
      <c r="A1126" s="1" t="n">
        <v>369</v>
      </c>
      <c r="B1126" s="1" t="n">
        <v>17</v>
      </c>
      <c r="C1126" s="2" t="s">
        <v>1676</v>
      </c>
      <c r="D1126" s="17"/>
      <c r="E1126" s="53" t="s">
        <v>1149</v>
      </c>
      <c r="F1126" s="1" t="n">
        <f aca="false">F1125+1</f>
        <v>73</v>
      </c>
    </row>
    <row r="1127" customFormat="false" ht="15" hidden="false" customHeight="true" outlineLevel="0" collapsed="false">
      <c r="A1127" s="1" t="n">
        <v>370</v>
      </c>
      <c r="B1127" s="1" t="n">
        <v>7</v>
      </c>
      <c r="C1127" s="2" t="s">
        <v>1737</v>
      </c>
      <c r="D1127" s="17"/>
      <c r="E1127" s="53" t="s">
        <v>1399</v>
      </c>
      <c r="F1127" s="1" t="n">
        <f aca="false">F1126+1</f>
        <v>74</v>
      </c>
    </row>
    <row r="1128" customFormat="false" ht="15" hidden="false" customHeight="true" outlineLevel="0" collapsed="false">
      <c r="A1128" s="1" t="n">
        <v>383</v>
      </c>
      <c r="B1128" s="1" t="n">
        <v>28</v>
      </c>
      <c r="C1128" s="2" t="s">
        <v>1775</v>
      </c>
      <c r="D1128" s="17"/>
      <c r="E1128" s="53" t="s">
        <v>431</v>
      </c>
      <c r="F1128" s="1" t="n">
        <f aca="false">F1127+1</f>
        <v>75</v>
      </c>
    </row>
  </sheetData>
  <autoFilter ref="A6:N10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6" man="true" max="16383" min="0"/>
    <brk id="155" man="true" max="16383" min="0"/>
    <brk id="287" man="true" max="16383" min="0"/>
    <brk id="450" man="true" max="16383" min="0"/>
    <brk id="563" man="true" max="16383" min="0"/>
    <brk id="742" man="true" max="16383" min="0"/>
    <brk id="9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7-21T16:23:56Z</dcterms:modified>
  <cp:revision>0</cp:revision>
  <dc:subject/>
  <dc:title/>
</cp:coreProperties>
</file>